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1"/>
  </bookViews>
  <sheets>
    <sheet name="РЕЕСТР" sheetId="1" state="visible" r:id="rId2"/>
    <sheet name="Мероприятия по ТП" sheetId="2" state="visible" r:id="rId3"/>
  </sheets>
  <definedNames>
    <definedName function="false" hidden="false" localSheetId="1" name="_xlnm.Print_Area" vbProcedure="false">'Мероприятия по ТП'!$A$1:$P$60</definedName>
    <definedName function="false" hidden="true" localSheetId="1" name="_xlnm._FilterDatabase" vbProcedure="false">'Мероприятия по ТП'!$A$9:$P$50</definedName>
    <definedName function="false" hidden="false" localSheetId="0" name="_xlnm.Print_Area" vbProcedure="false">РЕЕСТР!$A$1:$AF$3</definedName>
    <definedName function="false" hidden="true" localSheetId="0" name="_xlnm._FilterDatabase" vbProcedure="false">РЕЕСТР!$A$2:$A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325">
  <si>
    <t xml:space="preserve">Реестр технологических присоединений ООО "Электросети" ЗАТО Северск 2014</t>
  </si>
  <si>
    <t xml:space="preserve">Справочно: НДС, %</t>
  </si>
  <si>
    <t xml:space="preserve">№ п/п</t>
  </si>
  <si>
    <t xml:space="preserve">Наименование юридического / физического лица</t>
  </si>
  <si>
    <t xml:space="preserve">Наименование подключаемого объекта</t>
  </si>
  <si>
    <t xml:space="preserve">Адрес подключаемого объекта</t>
  </si>
  <si>
    <t xml:space="preserve">Местонахождение объекта</t>
  </si>
  <si>
    <t xml:space="preserve">Тип подключения</t>
  </si>
  <si>
    <t xml:space="preserve">Точка присоединения</t>
  </si>
  <si>
    <t xml:space="preserve">Категория учета</t>
  </si>
  <si>
    <t xml:space="preserve">Тип организации</t>
  </si>
  <si>
    <t xml:space="preserve">Присоединенная мощность объекта, кВт</t>
  </si>
  <si>
    <t xml:space="preserve">Косинус φ</t>
  </si>
  <si>
    <t xml:space="preserve">Присоединенная мощность объекта, кВА</t>
  </si>
  <si>
    <t xml:space="preserve">Классификация по присоединенной мощности объекта (кВт)</t>
  </si>
  <si>
    <t xml:space="preserve">Тариф по приказу РЭК, руб. / (руб./кВт)</t>
  </si>
  <si>
    <t xml:space="preserve">Расчетная сумма по договору без НДС, руб.</t>
  </si>
  <si>
    <t xml:space="preserve">Расчетная сумма по договору c НДС, руб.</t>
  </si>
  <si>
    <t xml:space="preserve">Фактическая сумма оплаты по договору с НДС, руб.</t>
  </si>
  <si>
    <t xml:space="preserve">Дата оплаты</t>
  </si>
  <si>
    <t xml:space="preserve">Рассрочка платежа (есть/нет)</t>
  </si>
  <si>
    <t xml:space="preserve">№ договора</t>
  </si>
  <si>
    <t xml:space="preserve">Дата создания договора</t>
  </si>
  <si>
    <t xml:space="preserve">Дата заключения договора</t>
  </si>
  <si>
    <t xml:space="preserve">№ ТУ</t>
  </si>
  <si>
    <t xml:space="preserve">Дата выдачи ТУ</t>
  </si>
  <si>
    <t xml:space="preserve">Срок действия ТУ, год</t>
  </si>
  <si>
    <t xml:space="preserve">Статус ТУ</t>
  </si>
  <si>
    <t xml:space="preserve">Статус присоединения</t>
  </si>
  <si>
    <t xml:space="preserve">Дата присоединения</t>
  </si>
  <si>
    <t xml:space="preserve">Категория надежности</t>
  </si>
  <si>
    <t xml:space="preserve">Класс напряжения, кВ</t>
  </si>
  <si>
    <t xml:space="preserve">Класс сети, В</t>
  </si>
  <si>
    <t xml:space="preserve">Статус договора</t>
  </si>
  <si>
    <t xml:space="preserve">Кол-во источников для оплаты</t>
  </si>
  <si>
    <t xml:space="preserve">Дата поступления заявки</t>
  </si>
  <si>
    <t xml:space="preserve">Примечание</t>
  </si>
  <si>
    <t xml:space="preserve">Месяц</t>
  </si>
  <si>
    <t xml:space="preserve">ГК "Град", предс. Кавсюк О.В., г. Северск, ул. Калинина, 137, кв.19 Гаражные боксы г. Северск, Северная дорога, 12, строение 15/3, тел. 8923 404 2216</t>
  </si>
  <si>
    <t xml:space="preserve">Гаражные боксы (12 шт.)</t>
  </si>
  <si>
    <t xml:space="preserve">г. Северск, Северная дорога, 12, строение 15/3</t>
  </si>
  <si>
    <t xml:space="preserve">г. Северск</t>
  </si>
  <si>
    <t xml:space="preserve">основное</t>
  </si>
  <si>
    <t xml:space="preserve">ГРЩ, гр.№4 (ТП-327, ф.11)</t>
  </si>
  <si>
    <t xml:space="preserve">физические лица, объединенные в ГК</t>
  </si>
  <si>
    <t xml:space="preserve">нет</t>
  </si>
  <si>
    <t xml:space="preserve">08/01/14</t>
  </si>
  <si>
    <t xml:space="preserve">02</t>
  </si>
  <si>
    <t xml:space="preserve">январь</t>
  </si>
  <si>
    <t xml:space="preserve">Шешина В.П., Томская область, г. Северск, пр. Коммунистический,9, кв. 25. Земельный участок г. Северск, участок №491, СНТ «Мир», квартал 3, улица 17, 
тел. 8952 8934213
</t>
  </si>
  <si>
    <t xml:space="preserve">Земельный участок</t>
  </si>
  <si>
    <t xml:space="preserve">г. Северск, участок №491, СНТ «Мир», квартал 3, улица 17</t>
  </si>
  <si>
    <t xml:space="preserve">ТП-212, ф.7, оп.№16/3</t>
  </si>
  <si>
    <t xml:space="preserve">Физическое лицо</t>
  </si>
  <si>
    <t xml:space="preserve">08/02/14</t>
  </si>
  <si>
    <t xml:space="preserve">43</t>
  </si>
  <si>
    <t xml:space="preserve">ГОО ОСВОД, 636035 г. Северск, ул. Пушкина, 14А. Спецстоянка для маломерных судов, г. Северск, ул. Ленина, 13/4, тел. 83823 906650, 8953 916 3291</t>
  </si>
  <si>
    <t xml:space="preserve">Спецстоянка для маломерных судов</t>
  </si>
  <si>
    <t xml:space="preserve">г. Северск, ул. Ленина, 13/4</t>
  </si>
  <si>
    <t xml:space="preserve">РЩ, гр.№1, оп №1 ВЛ-0,4кВ (ТП-117, ф.3)</t>
  </si>
  <si>
    <t xml:space="preserve">Юридическое лицо</t>
  </si>
  <si>
    <t xml:space="preserve">08/03/14</t>
  </si>
  <si>
    <t xml:space="preserve">113</t>
  </si>
  <si>
    <t xml:space="preserve">февраль</t>
  </si>
  <si>
    <t xml:space="preserve">Бирючевская В.В., ЗАТО Северск, п. Самусь, ул. Ленина,7, кв.7. Земельный участок п. Самусь, ул. Равенства,10, тел. 8 960 977 4370
</t>
  </si>
  <si>
    <t xml:space="preserve">п. Самусь, ул. Равенства,10</t>
  </si>
  <si>
    <t xml:space="preserve">п. Самусь</t>
  </si>
  <si>
    <t xml:space="preserve">ТП У-15-6, ф.1, ВЛ-0,4кВ, оп.№9</t>
  </si>
  <si>
    <t xml:space="preserve">08/04/14</t>
  </si>
  <si>
    <t xml:space="preserve">134</t>
  </si>
  <si>
    <t xml:space="preserve">ИП Елисеева И.В., 304702435800070 от 23.12.2004г, г. Северск, ул. Калинина,86, кв.29. Нежилое помещение (мыловаренный цех) г. Северск, ул. Северная, 2А, строение №5,  тел.8903 955 0443, 77-32-54
</t>
  </si>
  <si>
    <t xml:space="preserve">нежилое помещение (мыловаренный цех)</t>
  </si>
  <si>
    <t xml:space="preserve">г. Северск, ул. Северная, 2А, строение №5</t>
  </si>
  <si>
    <t xml:space="preserve">ТП-182, РУ-0,4кВ, ф.2</t>
  </si>
  <si>
    <t xml:space="preserve">08/05/14</t>
  </si>
  <si>
    <t xml:space="preserve">05Т</t>
  </si>
  <si>
    <t xml:space="preserve">ИП Елисеев В.Д., 304702435900114 от 24.12.2004г, г. Северск, ул. Славского,4, кв.227.Нежилое здание (склад сырья и готовой продукции) г. Северск, ул. Северная, 2А, строение №4, тел.8906 198 1775
</t>
  </si>
  <si>
    <t xml:space="preserve">Нежилое здание (склад сырья и готовой продукции) </t>
  </si>
  <si>
    <t xml:space="preserve">г. Северск, ул. Северная, 2А, строение №4</t>
  </si>
  <si>
    <t xml:space="preserve">ЩС ИП Елисеева И.В.(от ТП-182, ф.2), нижние контакты вводного автомата </t>
  </si>
  <si>
    <t xml:space="preserve">08/06/14</t>
  </si>
  <si>
    <t xml:space="preserve">06Т</t>
  </si>
  <si>
    <t xml:space="preserve">МАОУ СФМЛ, г. Северск,  пр. Коммунистический, 56.Универсальный спортивный зал г. Северск, пр. Коммунистический, 56, тел. (83823) 52-20-70, 52-16-14
</t>
  </si>
  <si>
    <t xml:space="preserve">Универсальный спортивный зал</t>
  </si>
  <si>
    <t xml:space="preserve">г. Северск, пр. Коммунистический, 56</t>
  </si>
  <si>
    <t xml:space="preserve">ТП-159, РУ-0,4кВ, ф.10;
ТП-158, РУ-0,4кВ, ф.6</t>
  </si>
  <si>
    <t xml:space="preserve">есть</t>
  </si>
  <si>
    <t xml:space="preserve">08/07/14</t>
  </si>
  <si>
    <t xml:space="preserve">07Т</t>
  </si>
  <si>
    <t xml:space="preserve">март</t>
  </si>
  <si>
    <t xml:space="preserve">Возмищев В.Н., г. Северск, ул. 40 лет  Октября, 3, кв. 32. Земельный участок г. Северск, участок №111, СНТ «Мир», квартал 4, улица 3, тел. 8962 782 8798, 99-66-14
</t>
  </si>
  <si>
    <t xml:space="preserve">Земельный участок </t>
  </si>
  <si>
    <t xml:space="preserve">г. Северск, участок №111, СНТ «Мир», квартал 4, улица 3,</t>
  </si>
  <si>
    <t xml:space="preserve">ТП-212, ф.7, оп.№8/6</t>
  </si>
  <si>
    <t xml:space="preserve">08/08/14</t>
  </si>
  <si>
    <t xml:space="preserve">08Т</t>
  </si>
  <si>
    <t xml:space="preserve">МАОУ «СОШ №76», 636071, г. Северск,  ул. Парковая, 2а. Детское дошкольное учреждение г. Северск, ул. Парковая,2А, строение 2, тел. (83823) 54-56-50, 57-79-11
</t>
  </si>
  <si>
    <t xml:space="preserve">Детское дошкольное учреждение</t>
  </si>
  <si>
    <t xml:space="preserve">г. Северск, ул. Парковая,2А, строение 2</t>
  </si>
  <si>
    <t xml:space="preserve">ТП-104, РУ-0,4кВ, резервные фидера</t>
  </si>
  <si>
    <t xml:space="preserve">08/09/14</t>
  </si>
  <si>
    <t xml:space="preserve">09Т</t>
  </si>
  <si>
    <t xml:space="preserve">10/0,4кВ</t>
  </si>
  <si>
    <t xml:space="preserve">УКС Администрации ЗАТО Северск, 636000 г. Северск, ул. Лесная, 11А. Фонтан г. Северск, пр. Коммунистический, территория природного парка, тел.773958, 772359
</t>
  </si>
  <si>
    <t xml:space="preserve">Фонтан</t>
  </si>
  <si>
    <t xml:space="preserve">г. Северск, пр. Коммунистический, территория природного парка</t>
  </si>
  <si>
    <t xml:space="preserve">ВУ-4 ж/д пр. Коммунистический, 47</t>
  </si>
  <si>
    <t xml:space="preserve">08/10/14</t>
  </si>
  <si>
    <t xml:space="preserve">10Т</t>
  </si>
  <si>
    <t xml:space="preserve">Аннулирована письмом УКС от 01.04.14 №12-3/385 (вх.№366)</t>
  </si>
  <si>
    <t xml:space="preserve">МАДОУ «Детский сад ОВ №48», 636070, г. Северск,  ул. Горького,15а. Детский сад г. Северск, пр. Коммунистический, 13а, здание 2, тел. (83823) 54-89-98.
</t>
  </si>
  <si>
    <t xml:space="preserve">Детский сад</t>
  </si>
  <si>
    <t xml:space="preserve">г. Северск, пр. Коммунистический, 13а, здание 2</t>
  </si>
  <si>
    <t xml:space="preserve">РП-1, РУ-0,4кВ, ф.6, 9</t>
  </si>
  <si>
    <t xml:space="preserve">08/11/14</t>
  </si>
  <si>
    <t xml:space="preserve">11Т</t>
  </si>
  <si>
    <t xml:space="preserve">Томский филиал ЗАО «Кемеровская Мобильная Связь «Теле2-Томск», 634049, г. Томск, ул. Иркутский, тракт, 53 «Б». Базовая станция сети мобильной связи п. Самусь, ул. Судостроителей, 1 стр.5, тел. 83822 94-20-20,  83822 94-10-10
</t>
  </si>
  <si>
    <t xml:space="preserve">Базовая станция сети мобильной связи</t>
  </si>
  <si>
    <t xml:space="preserve">п. Самусь, ул. Судостроителей, 1 стр.5</t>
  </si>
  <si>
    <t xml:space="preserve">ТП У-11-3, РУ-0,4кВ, ф.2</t>
  </si>
  <si>
    <t xml:space="preserve">08/12/14</t>
  </si>
  <si>
    <t xml:space="preserve">12Т</t>
  </si>
  <si>
    <t xml:space="preserve">Радченко Н.В. ЗАТО Северск, п. Самусь, ул. Октябрьская, 34а, кв.51.Земельный участок п. Самусь, ул. Ленина,38, тел. 8 909 538 4858, 8913 813 7898
</t>
  </si>
  <si>
    <t xml:space="preserve">п. Самусь, ул. Ленина,38</t>
  </si>
  <si>
    <t xml:space="preserve">ТП У-11-1, ф.5, ВЛ-0,4кВ, оп.№26</t>
  </si>
  <si>
    <t xml:space="preserve">08/13/14</t>
  </si>
  <si>
    <t xml:space="preserve">13Т</t>
  </si>
  <si>
    <t xml:space="preserve">Гадимова Е.А., г. Северск, ул. Южный проезд ,5, кв. 25. Земельный участок г. Северск, ул. Тургенева,18, тел. 8953 924 9788, 77-14-04
</t>
  </si>
  <si>
    <t xml:space="preserve">г. Северск, ул. Тургенева,18</t>
  </si>
  <si>
    <t xml:space="preserve">ТП-12, ф.3 оп.№9</t>
  </si>
  <si>
    <t xml:space="preserve">08/14/14</t>
  </si>
  <si>
    <t xml:space="preserve">14Т</t>
  </si>
  <si>
    <t xml:space="preserve">20.032014</t>
  </si>
  <si>
    <t xml:space="preserve">Синаевская Г.В. г. Северск,  пр. Коммунистический, 133, кв.291.Нежилые подвальные помещения г. Северск,  ул. Славского, 6а, тел. 8913 864 2399
</t>
  </si>
  <si>
    <t xml:space="preserve">Нежилые подвальные помещения</t>
  </si>
  <si>
    <t xml:space="preserve">г. Северск,  ул. Славского, 6а</t>
  </si>
  <si>
    <t xml:space="preserve">ВУ-1 ж/д ул. Славского,6а</t>
  </si>
  <si>
    <t xml:space="preserve">08/15/14</t>
  </si>
  <si>
    <t xml:space="preserve">15Т</t>
  </si>
  <si>
    <t xml:space="preserve">Аксенов А.А. г. Северск, пр. Коммунистический,120, кв. 712. Земельный участок г. Северск, улица 1, квартал 4, участок 17а, тел. 56-84-81, 55-44-78
</t>
  </si>
  <si>
    <t xml:space="preserve">г. Северск, улица 1, квартал 4, участок 17а</t>
  </si>
  <si>
    <t xml:space="preserve">ТП-216,ф.6, оп.№7/1</t>
  </si>
  <si>
    <t xml:space="preserve">08/16/14</t>
  </si>
  <si>
    <t xml:space="preserve">16Т</t>
  </si>
  <si>
    <t xml:space="preserve">Аннулирована письмом от 14.04.14 (вх.№417)</t>
  </si>
  <si>
    <t xml:space="preserve">Передумов А.П., г. Северск, ул. Солнечная,3, кв. 50. З/у г. Северск, СНТ «Мир», ул. Тракторная, квартал 3, участок №630, тел. 56-31-82, 8913 804 6602
</t>
  </si>
  <si>
    <t xml:space="preserve">г. Северск, СНТ «Мир», ул. Тракторная, кв. 3, участок №630</t>
  </si>
  <si>
    <t xml:space="preserve">ТП-212,ф.1, оп.№16/3</t>
  </si>
  <si>
    <t xml:space="preserve">08/17/14</t>
  </si>
  <si>
    <t xml:space="preserve">17Т</t>
  </si>
  <si>
    <t xml:space="preserve">апрель</t>
  </si>
  <si>
    <t xml:space="preserve">Попов А.Ф., г. Северск, ул. Царевского, 12, кв.4. Земельный участок п. Самусь, ул. Корсакова,1, тел. 8 9528952173
</t>
  </si>
  <si>
    <t xml:space="preserve">п. Самусь, ул. Корсакова,1</t>
  </si>
  <si>
    <t xml:space="preserve">ТП У-1-13, ф.2, оп.№2</t>
  </si>
  <si>
    <t xml:space="preserve">08/18/14</t>
  </si>
  <si>
    <t xml:space="preserve">18Т</t>
  </si>
  <si>
    <t xml:space="preserve">ЗАО «ТОМ-ДОМ ТДСК», 634021, г. Томск, ул. Елизаровых,79/1. Жилой дом стр.№4 г. Северск, микрорайон №4, тел./факс (3822) 24-17-43, 8913 888 7122, сот. 50-22-01
</t>
  </si>
  <si>
    <t xml:space="preserve">Жилой дом</t>
  </si>
  <si>
    <t xml:space="preserve">Жилой дом стр.№4 г. Северск, микрорайон №4</t>
  </si>
  <si>
    <t xml:space="preserve">ТП-332, РУ-0,4кВ рез фидеры</t>
  </si>
  <si>
    <t xml:space="preserve">08/19/14</t>
  </si>
  <si>
    <t xml:space="preserve">19Т</t>
  </si>
  <si>
    <t xml:space="preserve">10 и 0,4</t>
  </si>
  <si>
    <t xml:space="preserve">10 и 380</t>
  </si>
  <si>
    <t xml:space="preserve">ЗАО «ТОМ-ДОМ ТДСК», 634021, г. Томск, ул. Елизаровых,79/1. Жилой дом стр.№3 г. Северск, микрорайон №4, тел./факс (3822) 24-17-43, 8913 888 7122, сот. 50-22-01</t>
  </si>
  <si>
    <t xml:space="preserve">Жилой дом стр.№3 г. Северск, микрорайон №4</t>
  </si>
  <si>
    <t xml:space="preserve">08/20/14</t>
  </si>
  <si>
    <t xml:space="preserve">20Т</t>
  </si>
  <si>
    <t xml:space="preserve">08/21/14</t>
  </si>
  <si>
    <t xml:space="preserve">21Т</t>
  </si>
  <si>
    <t xml:space="preserve">Чугуев А.Н., ЗАТО  Северск, п. Самусь, ул. Пекарского,34. Жилой дом п. Самусь, ул. Пекарского,34, тел. 8 952 885 7107, 8953 913 5221
</t>
  </si>
  <si>
    <t xml:space="preserve">п. Самусь, ул. Пекарского,34</t>
  </si>
  <si>
    <t xml:space="preserve">ТП У-15-4, ф.8, оп.№15</t>
  </si>
  <si>
    <t xml:space="preserve">08/22/14</t>
  </si>
  <si>
    <t xml:space="preserve">22Т</t>
  </si>
  <si>
    <t xml:space="preserve">Полянских С.В., г.  Северск, ул. Ленина,92, кв. 164.Земельный участок г. Северск, СНТ «Мир» участок №11 (ул. Новосибирская),тел. 8 913 846 0099
</t>
  </si>
  <si>
    <t xml:space="preserve">г. Северск, СНТ «Мир» участок №11 (ул. Новосибирская)</t>
  </si>
  <si>
    <t xml:space="preserve">г. Северск,</t>
  </si>
  <si>
    <t xml:space="preserve">ТП-3, ф.2, оп.35/2</t>
  </si>
  <si>
    <t xml:space="preserve">08/23/14</t>
  </si>
  <si>
    <t xml:space="preserve">23Т</t>
  </si>
  <si>
    <t xml:space="preserve">Голубев Л.Н., г. Северск, ул. Свердлова, 19, кв.31. Жилой дом ЗАТО Северск, д. Кижирово, ул. Речная,20, тел. 8 913 877 9019
</t>
  </si>
  <si>
    <t xml:space="preserve"> Жилой дом</t>
  </si>
  <si>
    <t xml:space="preserve"> д. Кижирово, ул. Речная,20</t>
  </si>
  <si>
    <t xml:space="preserve">д. Кижирово</t>
  </si>
  <si>
    <t xml:space="preserve">ТП У-1-5, ф.1, оп.№7 </t>
  </si>
  <si>
    <t xml:space="preserve">08/24/14</t>
  </si>
  <si>
    <t xml:space="preserve">24Т</t>
  </si>
  <si>
    <t xml:space="preserve">Строганов И.С., п. Самусь, ул. Судостроителей, 3, кв.9. Земельный участок п. Самусь, ул. Урицкого,30, тел. 8952 898 8060
</t>
  </si>
  <si>
    <t xml:space="preserve">п. Самусь, ул. Урицкого,30</t>
  </si>
  <si>
    <t xml:space="preserve">ТП У-2-1, ф.3, оп.№5</t>
  </si>
  <si>
    <t xml:space="preserve">08/25/14</t>
  </si>
  <si>
    <t xml:space="preserve">25Т</t>
  </si>
  <si>
    <t xml:space="preserve">Квашин Н.Г., г. Северск, ул. Октябрьская, 69. Жилой дом г. Северск, ул. Октябрьская,69, тел. 8962 779 7439
</t>
  </si>
  <si>
    <t xml:space="preserve">г. Северск, ул. Октябрьская,69</t>
  </si>
  <si>
    <t xml:space="preserve">ТП-10, ф.3, оп.№5/7</t>
  </si>
  <si>
    <t xml:space="preserve">08/26/14</t>
  </si>
  <si>
    <t xml:space="preserve">26Т</t>
  </si>
  <si>
    <t xml:space="preserve">ОАО «Сбербанк России», Томское отделение №8616, 634061, г. Томск, пр. Фрунзе, 90/1. Доп офис г. Северск, пр. Коммунистический, 71, тел. (3822) 44-15-72
</t>
  </si>
  <si>
    <t xml:space="preserve">Доп офис</t>
  </si>
  <si>
    <t xml:space="preserve">г. Северск, пр. Коммунистический, 71</t>
  </si>
  <si>
    <t xml:space="preserve">ВУ-3 ж/д пр. Коммунистический, 71 (ТП-162, ф.8)</t>
  </si>
  <si>
    <t xml:space="preserve">08/27/14</t>
  </si>
  <si>
    <t xml:space="preserve">27Т</t>
  </si>
  <si>
    <t xml:space="preserve">вревенное</t>
  </si>
  <si>
    <t xml:space="preserve">оп №1 ВЛ-0,4кВ (РЩ, гр.№1 ТП-117, ф.3)</t>
  </si>
  <si>
    <t xml:space="preserve">08/28/14</t>
  </si>
  <si>
    <t xml:space="preserve">28Т</t>
  </si>
  <si>
    <t xml:space="preserve">ТП-259, РУ-0,4кВ, ф.7; 
ТП-259 Шины 0,4кВ 2-й секции</t>
  </si>
  <si>
    <t xml:space="preserve">08/29/14</t>
  </si>
  <si>
    <t xml:space="preserve">29Т</t>
  </si>
  <si>
    <t xml:space="preserve">ТП-331, РУ-0,4кВ, ф.6 </t>
  </si>
  <si>
    <t xml:space="preserve">08/30/14</t>
  </si>
  <si>
    <t xml:space="preserve">30Т</t>
  </si>
  <si>
    <t xml:space="preserve">ЗАО «ТОМ-ДОМ ТДСК», 634021, г. Томск, ул. Елизаровых,79/1. Жилой дом стр.№4 г. Северск, микрорайон №4, тел./факс (3822) 24-17-43, 8913 888 7122, сот. 50-22-01</t>
  </si>
  <si>
    <t xml:space="preserve">ТП-331, РУ-0,4кВ, ф.16 </t>
  </si>
  <si>
    <t xml:space="preserve">08/31/14</t>
  </si>
  <si>
    <t xml:space="preserve">31Т</t>
  </si>
  <si>
    <t xml:space="preserve">Шеховцова М.А., г. Северск, пр. Коммунистический, 153, кв.1.Жилой дом г. Северск, ул. Трудовая,26, тел. 8 962 787 0900
</t>
  </si>
  <si>
    <t xml:space="preserve">г. Северск, ул. Трудовая,26</t>
  </si>
  <si>
    <t xml:space="preserve">80/32/14</t>
  </si>
  <si>
    <t xml:space="preserve">32Т</t>
  </si>
  <si>
    <t xml:space="preserve">Смирнов С.А., г. Северск, пр. Коммунистический,145, кв.6. Жилой дом г. Северск, ул. Лермонтова,15
ИНН 702402202835
тел. 8 983 236 0509
</t>
  </si>
  <si>
    <t xml:space="preserve">г. Северск, ул. Лермонтова,15</t>
  </si>
  <si>
    <t xml:space="preserve">ТП-212, ф.3, оп.№1/2</t>
  </si>
  <si>
    <t xml:space="preserve">08/33/14</t>
  </si>
  <si>
    <t xml:space="preserve">33Т</t>
  </si>
  <si>
    <t xml:space="preserve">Рыбина Н.А., г. Северск, пр. Коммунистический,125, кв.16. Земельный участок г. Северск, СНТ «Мир», кв. 3, ул. Лермонтова, уч. 287, тел. 8 903 913 8903, 83823 56-78-34
</t>
  </si>
  <si>
    <t xml:space="preserve">г. Северск, СНТ «Мир», кв. 3, ул. Лермонтова, уч. 287</t>
  </si>
  <si>
    <t xml:space="preserve">ТП-212, ф.3, оп.№2</t>
  </si>
  <si>
    <t xml:space="preserve">08/34/14</t>
  </si>
  <si>
    <t xml:space="preserve">34Т</t>
  </si>
  <si>
    <t xml:space="preserve">Андросов Е.Н.,  г. Северск, пр. Коммунистический,99, кв.33. Земельный участок г. Северск, СНТ «Мир», квартал 4, улица 6, участок 149
ИНН 702405975939
тел. 8 952 880 7417
</t>
  </si>
  <si>
    <t xml:space="preserve">г. Северск, СНТ «Мир», квартал 4, улица 6, участок 149</t>
  </si>
  <si>
    <t xml:space="preserve">г. Северск, </t>
  </si>
  <si>
    <t xml:space="preserve">ТП-212, ф.7, оп.№5/4А</t>
  </si>
  <si>
    <t xml:space="preserve">08/35/14</t>
  </si>
  <si>
    <t xml:space="preserve">35Т</t>
  </si>
  <si>
    <t xml:space="preserve">ИП Бритвин О.Г., г. Северск, ул. Свердлова,6, кв.7.Нежилое здание (автомагазин ) г. Северск, ул. Транспортная, 11/1, тел.8923 406 9195
</t>
  </si>
  <si>
    <t xml:space="preserve">Нежилое здание (автомагазин )</t>
  </si>
  <si>
    <t xml:space="preserve">г. Северск, ул. Транспортная, 11/1</t>
  </si>
  <si>
    <t xml:space="preserve">ТП-109, РУ-0,4кВ, ф.5</t>
  </si>
  <si>
    <t xml:space="preserve">08/36/14</t>
  </si>
  <si>
    <t xml:space="preserve">36Т</t>
  </si>
  <si>
    <t xml:space="preserve">ОАО «Сбербанк России», Томское отделение №8616, 634061, г. Томск, пр. Фрунзе, 90/1. Дополнительный офис г. Северск, ул. Курчатова, 26б, тел. (3822) 44-15-72
</t>
  </si>
  <si>
    <t xml:space="preserve">г. Северск, ул. Курчатова,26б, 71</t>
  </si>
  <si>
    <t xml:space="preserve">08/37/14</t>
  </si>
  <si>
    <t xml:space="preserve">37Т</t>
  </si>
  <si>
    <t xml:space="preserve">Никулов Е.В. г.  Северск, ул. Транспортная,84, кв.9. Земельный участок ЗАТО Северск, п. Орловка, ул. Заречная,10а, тел. 8 913 828 1983
</t>
  </si>
  <si>
    <t xml:space="preserve">ЗАТО Северск, п. Орловка, ул. Заречная,10а</t>
  </si>
  <si>
    <t xml:space="preserve">п. Орловка</t>
  </si>
  <si>
    <t xml:space="preserve">ТП ОР-16-1, ф.1, оп.10/1  </t>
  </si>
  <si>
    <t xml:space="preserve">08/38/14</t>
  </si>
  <si>
    <t xml:space="preserve">38Т</t>
  </si>
  <si>
    <t xml:space="preserve">Пустохина В.А., г. Северск, ул. Лесная,10, кв.34. Земельный участок г. Северск, ул. Тракторная, 18/1, тел. 8 913 824 6730
</t>
  </si>
  <si>
    <t xml:space="preserve">г. Северск, ул. Тракторная, 18/1</t>
  </si>
  <si>
    <t xml:space="preserve">ТП-216, ф.5, оп.3/6  </t>
  </si>
  <si>
    <t xml:space="preserve">08/39/14</t>
  </si>
  <si>
    <t xml:space="preserve">39Т</t>
  </si>
  <si>
    <t xml:space="preserve">май</t>
  </si>
  <si>
    <t xml:space="preserve">Половникова В.Д. ЗАТО Северск, п. Самусь, ул. Пекарского,29, кв.28. Земельный участок ЗАТО Северск, п. Самусь, Обруб переулок,6, тел. 8 952 899 3297
</t>
  </si>
  <si>
    <t xml:space="preserve">ЗАТО Северск, п. Самусь, Обруб переулок,6</t>
  </si>
  <si>
    <t xml:space="preserve">ТП У-15-4, ф.8, оп.24  </t>
  </si>
  <si>
    <t xml:space="preserve">08/40/14</t>
  </si>
  <si>
    <t xml:space="preserve">40Т</t>
  </si>
  <si>
    <t xml:space="preserve">МП "УК КБУ", 636071 г. Северск, ул. Лесная, 6а.Туалетный модуль-павильон г. Северск, территория, прилегающая к зданию пр. Коммунистический,92  (бывший кинотеатр «Россия»),тел.54-84-18, 54-58-72, 8913 866 7747
</t>
  </si>
  <si>
    <t xml:space="preserve">Туалетный модуль-павильон</t>
  </si>
  <si>
    <t xml:space="preserve">г. Северск, территория, прилегающая к зданию пр. Коммунистический,92  (бывший кинотеатр «Россия»)</t>
  </si>
  <si>
    <t xml:space="preserve">ВУ-2 здания пр. Коммунистический,92 (ТП-252, ф.6)</t>
  </si>
  <si>
    <t xml:space="preserve">08/41/14</t>
  </si>
  <si>
    <t xml:space="preserve">41Т</t>
  </si>
  <si>
    <t xml:space="preserve">Терехова И.И., г. Северск, ул. Ершова,4, кв.23. Земельный участок г. Северск, СНТ «Мир», улица 11, квартал 2, уч. № 948, тел. 8 961 886 4744, 8906 959 4923
</t>
  </si>
  <si>
    <t xml:space="preserve">г. Северск, СНТ «Мир», улица 11, квартал 2, уч. № 948</t>
  </si>
  <si>
    <t xml:space="preserve">ТП-3, ф.4 оп.№1/5</t>
  </si>
  <si>
    <t xml:space="preserve">08/42/14</t>
  </si>
  <si>
    <t xml:space="preserve">42Т</t>
  </si>
  <si>
    <t xml:space="preserve">Статистика по реестру: Итоги по критериям: Ед.изм.</t>
  </si>
  <si>
    <t xml:space="preserve">Наименование критерия</t>
  </si>
  <si>
    <t xml:space="preserve">Критерий отбора</t>
  </si>
  <si>
    <t xml:space="preserve">Кол-во, шт.</t>
  </si>
  <si>
    <t xml:space="preserve">Физические / Юридические лица</t>
  </si>
  <si>
    <t xml:space="preserve">Итого</t>
  </si>
  <si>
    <t xml:space="preserve">Категории надежности</t>
  </si>
  <si>
    <t xml:space="preserve">Тариф</t>
  </si>
  <si>
    <t xml:space="preserve">P &lt;= 15 кВт</t>
  </si>
  <si>
    <t xml:space="preserve">15 &lt; P &lt;= 150 кВт</t>
  </si>
  <si>
    <t xml:space="preserve">150 &lt; P &lt;= 670 кВт</t>
  </si>
  <si>
    <t xml:space="preserve">P &gt; 670 кВт</t>
  </si>
  <si>
    <t xml:space="preserve">Класс сети, кВ</t>
  </si>
  <si>
    <t xml:space="preserve">Тип подключения: основное или временное - строительно-монтажные работы</t>
  </si>
  <si>
    <t xml:space="preserve">Основное</t>
  </si>
  <si>
    <t xml:space="preserve">Временное</t>
  </si>
  <si>
    <t xml:space="preserve">Проверка:</t>
  </si>
  <si>
    <t xml:space="preserve">УТВЕРЖДАЮ</t>
  </si>
  <si>
    <t xml:space="preserve">Директор ООО "Электросети"</t>
  </si>
  <si>
    <t xml:space="preserve">______________ В. А. Макаренко</t>
  </si>
  <si>
    <t xml:space="preserve">"____" ________________ 2013г.</t>
  </si>
  <si>
    <t xml:space="preserve">Обязательства сетевой организации по выполнению технических условий при технологическом присоединении</t>
  </si>
  <si>
    <t xml:space="preserve">Заявитель</t>
  </si>
  <si>
    <t xml:space="preserve">Наименование подключаемого потребителя</t>
  </si>
  <si>
    <t xml:space="preserve">Дата ТУ</t>
  </si>
  <si>
    <t xml:space="preserve">Обязательства сетевой организации</t>
  </si>
  <si>
    <t xml:space="preserve">Наличие проекта</t>
  </si>
  <si>
    <t xml:space="preserve">Выполнение проекта</t>
  </si>
  <si>
    <t xml:space="preserve">Срок исполнения обязательства</t>
  </si>
  <si>
    <t xml:space="preserve">Выполнение обязательств ООО "Электросети"</t>
  </si>
  <si>
    <t xml:space="preserve">Подключение объекта</t>
  </si>
  <si>
    <t xml:space="preserve">Выполнено</t>
  </si>
  <si>
    <t xml:space="preserve">разработка проектной документации внешнего электроснабжения стоянки;
монтаж линии  электроснабжения 0,4 кВ  от оп.№1 ВЛ-0,4кВ от РЩ гр.1 (ТП-117, ф.3)  до границы участка Заявителя</t>
  </si>
  <si>
    <t xml:space="preserve">ООО "Электросети"</t>
  </si>
  <si>
    <t xml:space="preserve">разработка проектной документации внешнего электроснабжения спортивного зала;
монтаж линии  электроснабжения 0,4 кВ  от ТП-158 и ТП-159 до границы участка Заявителя</t>
  </si>
  <si>
    <t xml:space="preserve">разработка проектной документации электроснабжения новой трансформаторной подстанции (ТП-104);
монтаж новой ТП-104 и кабельных линий электроснабжения 10 кВ  ТП-104</t>
  </si>
  <si>
    <t xml:space="preserve">разработка проектной документации электроснабжения фонтана;
монтаж кабельных линий электроснабжения от ВУ-4 ж/д пр. Коммунистический,47 до границы участка заявителя</t>
  </si>
  <si>
    <t xml:space="preserve">Аннулирована</t>
  </si>
  <si>
    <t xml:space="preserve">разработка проекта на 2КЛ-10кВ от 2-х дополнительных ячеек в ГПП-702 до места врезки в КЛ-10кВ ТП-330 (яч.7 и 8) - ГПП-702 (яч.8 и 22)
монтаж  2-х дополнительных ячеек в ГПП-702;
монтаж 2КЛ-10кВ от 2-х дополнительных ячеек ГПП-702 до места врезки в КЛ-10кВ ТП330 (яч.7 и 8) - ГПП-702 (яч.8 и 22);
монтаж соед. муфт на КЛ-10кВ ГПП-702 (две доп. ячейки) - ТП-330 (яч.7и 8)
монтаж соед. муфт на КЛ-10кВ ГПП-702 (яч. 22 и 8) - ТП "Новая" (яч.1 и 2)</t>
  </si>
  <si>
    <t xml:space="preserve">ООО "Электросети"
ЗАО "ТОМ-ДОМ ТДСК"</t>
  </si>
  <si>
    <t xml:space="preserve">
ЗАО "ТОМ-ДОМ ТДСК"</t>
  </si>
  <si>
    <t xml:space="preserve">монтаж кабельных линий электроснабжения от ВУ-3 ж/д пр. Коммунистический,71 до границы участка заявителя</t>
  </si>
  <si>
    <t xml:space="preserve">Установить щит 0,4кВ в РУ-0,4кВ ТП-259, щит запитать со 2-ой секции шин 0,4кВ; 
монтаж кабельных линий электроснабжения от ТП-259 до границы участка заявителя</t>
  </si>
  <si>
    <t xml:space="preserve">разработку проектной документации внешнего электроснабжения автомагазина;
монтаж кабельной линии 0,4 кВ электроснабжения до границы участка заявителя</t>
  </si>
  <si>
    <t xml:space="preserve">разработку проекта на электроснабжение дополнительного офиса от ТП-259;
прокладку КЛ-0,4кВ от ТП-259 до ВУ дополнительного офиса ул. Курчатова,26б</t>
  </si>
  <si>
    <t xml:space="preserve">построить ВЛ-0,4 кВ от оп.3/6 ТП-216 ф.5 до границы земельного участка заявителя (монтаж дополнительной опоры)</t>
  </si>
  <si>
    <t xml:space="preserve">построить ВЛ-0,4 кВ от оп.1/5 ТП-3 ф.4 до границы земельного участка заявителя (монтаж дополнительной опоры)</t>
  </si>
  <si>
    <t xml:space="preserve">И.о. главного инженера ООО "Электросети" _________________________________ С.В. Беляев</t>
  </si>
  <si>
    <t xml:space="preserve">Зам.начальника ПТО ООО "Электросети" _________________________________ Г.Б.Каранкеви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.00"/>
    <numFmt numFmtId="167" formatCode="0.0"/>
    <numFmt numFmtId="168" formatCode="General"/>
    <numFmt numFmtId="169" formatCode="[$-409]m/d/yyyy"/>
    <numFmt numFmtId="170" formatCode="@"/>
    <numFmt numFmtId="171" formatCode="#,##0"/>
  </numFmts>
  <fonts count="1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sz val="10"/>
      <color rgb="FF0000FF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7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ДОБАВИТЬ НОВОЕ ПРИСОЕДИНЕ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ТЬ НОВОЕ ПРИСОЕДИНЕНИ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27" descr="УДАЛИТЬ ВЫБРАННОЕ ПРИСОЕДИНЕ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ВЫБРАННОЕ ПРИСОЕДИНЕНИЕ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7"/>
  <sheetViews>
    <sheetView showFormulas="false" showGridLines="true" showRowColHeaders="true" showZeros="true" rightToLeft="false" tabSelected="false" showOutlineSymbols="true" defaultGridColor="true" view="normal" topLeftCell="N1" colorId="64" zoomScale="75" zoomScaleNormal="75" zoomScalePageLayoutView="100" workbookViewId="0">
      <pane xSplit="0" ySplit="2" topLeftCell="BM30" activePane="bottomLeft" state="frozen"/>
      <selection pane="topLeft" activeCell="N1" activeCellId="0" sqref="N1"/>
      <selection pane="bottomLeft" activeCell="V33" activeCellId="0" sqref="V33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30.49"/>
    <col collapsed="false" customWidth="true" hidden="false" outlineLevel="0" max="3" min="3" style="1" width="18.32"/>
    <col collapsed="false" customWidth="true" hidden="false" outlineLevel="0" max="4" min="4" style="1" width="16.49"/>
    <col collapsed="false" customWidth="true" hidden="false" outlineLevel="0" max="5" min="5" style="1" width="13.15"/>
    <col collapsed="false" customWidth="true" hidden="false" outlineLevel="0" max="6" min="6" style="1" width="11.32"/>
    <col collapsed="false" customWidth="true" hidden="false" outlineLevel="0" max="7" min="7" style="1" width="23.15"/>
    <col collapsed="false" customWidth="true" hidden="false" outlineLevel="0" max="8" min="8" style="1" width="20.32"/>
    <col collapsed="false" customWidth="true" hidden="false" outlineLevel="0" max="9" min="9" style="2" width="17.82"/>
    <col collapsed="false" customWidth="true" hidden="false" outlineLevel="0" max="10" min="10" style="1" width="20.82"/>
    <col collapsed="false" customWidth="true" hidden="false" outlineLevel="0" max="11" min="11" style="1" width="17.65"/>
    <col collapsed="false" customWidth="true" hidden="false" outlineLevel="0" max="13" min="12" style="1" width="30.82"/>
    <col collapsed="false" customWidth="true" hidden="false" outlineLevel="0" max="14" min="14" style="1" width="21.15"/>
    <col collapsed="false" customWidth="true" hidden="false" outlineLevel="0" max="16" min="15" style="1" width="22.99"/>
    <col collapsed="false" customWidth="true" hidden="false" outlineLevel="0" max="17" min="17" style="1" width="22.49"/>
    <col collapsed="false" customWidth="true" hidden="false" outlineLevel="0" max="19" min="18" style="1" width="18.49"/>
    <col collapsed="false" customWidth="true" hidden="false" outlineLevel="0" max="20" min="20" style="2" width="13.15"/>
    <col collapsed="false" customWidth="true" hidden="false" outlineLevel="0" max="21" min="21" style="1" width="18.82"/>
    <col collapsed="false" customWidth="true" hidden="false" outlineLevel="0" max="22" min="22" style="1" width="20.32"/>
    <col collapsed="false" customWidth="true" hidden="false" outlineLevel="0" max="23" min="23" style="2" width="13.15"/>
    <col collapsed="false" customWidth="true" hidden="false" outlineLevel="0" max="24" min="24" style="1" width="14.49"/>
    <col collapsed="false" customWidth="true" hidden="false" outlineLevel="0" max="25" min="25" style="2" width="17.49"/>
    <col collapsed="false" customWidth="true" hidden="false" outlineLevel="0" max="27" min="26" style="1" width="17.49"/>
    <col collapsed="false" customWidth="true" hidden="false" outlineLevel="0" max="28" min="28" style="1" width="15.99"/>
    <col collapsed="false" customWidth="true" hidden="false" outlineLevel="0" max="30" min="29" style="2" width="16.15"/>
    <col collapsed="false" customWidth="true" hidden="false" outlineLevel="0" max="31" min="31" style="2" width="15.99"/>
    <col collapsed="false" customWidth="true" hidden="false" outlineLevel="0" max="32" min="32" style="1" width="16.15"/>
    <col collapsed="false" customWidth="true" hidden="false" outlineLevel="0" max="34" min="33" style="1" width="18.99"/>
    <col collapsed="false" customWidth="true" hidden="false" outlineLevel="0" max="35" min="35" style="1" width="18.15"/>
    <col collapsed="false" customWidth="true" hidden="false" outlineLevel="0" max="36" min="36" style="1" width="15.99"/>
    <col collapsed="false" customWidth="false" hidden="false" outlineLevel="0" max="257" min="37" style="1" width="9.3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AF1" s="4" t="s">
        <v>1</v>
      </c>
      <c r="AG1" s="5"/>
      <c r="AH1" s="5"/>
      <c r="AI1" s="6" t="n">
        <v>18</v>
      </c>
    </row>
    <row r="2" customFormat="false" ht="38.2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7" t="s">
        <v>23</v>
      </c>
      <c r="W2" s="7" t="s">
        <v>24</v>
      </c>
      <c r="X2" s="7" t="s">
        <v>25</v>
      </c>
      <c r="Y2" s="7" t="s">
        <v>26</v>
      </c>
      <c r="Z2" s="7" t="s">
        <v>27</v>
      </c>
      <c r="AA2" s="7" t="s">
        <v>28</v>
      </c>
      <c r="AB2" s="7" t="s">
        <v>29</v>
      </c>
      <c r="AC2" s="7" t="s">
        <v>30</v>
      </c>
      <c r="AD2" s="7" t="s">
        <v>31</v>
      </c>
      <c r="AE2" s="7" t="s">
        <v>32</v>
      </c>
      <c r="AF2" s="7" t="s">
        <v>33</v>
      </c>
      <c r="AG2" s="7" t="s">
        <v>34</v>
      </c>
      <c r="AH2" s="7" t="s">
        <v>35</v>
      </c>
      <c r="AI2" s="7" t="s">
        <v>36</v>
      </c>
      <c r="AJ2" s="7" t="s">
        <v>37</v>
      </c>
    </row>
    <row r="3" s="26" customFormat="true" ht="89.25" hidden="false" customHeight="true" outlineLevel="0" collapsed="false">
      <c r="A3" s="8" t="n">
        <v>1</v>
      </c>
      <c r="B3" s="9" t="s">
        <v>38</v>
      </c>
      <c r="C3" s="9" t="s">
        <v>39</v>
      </c>
      <c r="D3" s="9" t="s">
        <v>40</v>
      </c>
      <c r="E3" s="9" t="s">
        <v>41</v>
      </c>
      <c r="F3" s="9" t="s">
        <v>42</v>
      </c>
      <c r="G3" s="9" t="s">
        <v>43</v>
      </c>
      <c r="H3" s="9" t="s">
        <v>44</v>
      </c>
      <c r="I3" s="10"/>
      <c r="J3" s="11" t="n">
        <v>15</v>
      </c>
      <c r="K3" s="12" t="n">
        <v>0.98</v>
      </c>
      <c r="L3" s="13" t="n">
        <f aca="false">IF(OR(J3="",K3=""),"-",ROUND(J3/K3,1))</f>
        <v>15.3</v>
      </c>
      <c r="M3" s="14" t="str">
        <f aca="false">IF(OR(J3="",L3=""),"-",IF(J3&gt;670,"P &gt; 670 кВт",IF(J3&gt;150,"150 &lt; P &lt;= 670 кВт",IF(J3&gt;15,"15 &lt; P &lt;= 150 кВт",IF(J3&gt;15,"15 &lt; P &lt;= 150 кВт",IF(J3&lt;=15,"P &lt;= 15 кВт","ошибка"))))))</f>
        <v>P &lt;= 15 кВт</v>
      </c>
      <c r="N3" s="11" t="n">
        <v>6600</v>
      </c>
      <c r="O3" s="15" t="n">
        <f aca="false">IF(OR(M3="",M3="-"),"-",IF(M3=$H$66,N3/1.18,ROUND(J3*N3*AG3,2)))</f>
        <v>5593.22033898305</v>
      </c>
      <c r="P3" s="15" t="n">
        <f aca="false">ROUND(O3*(1+$AI$1/100),2)</f>
        <v>6600</v>
      </c>
      <c r="Q3" s="11" t="n">
        <v>6600</v>
      </c>
      <c r="R3" s="16" t="n">
        <v>41688</v>
      </c>
      <c r="S3" s="17" t="s">
        <v>45</v>
      </c>
      <c r="T3" s="18" t="s">
        <v>46</v>
      </c>
      <c r="U3" s="16" t="n">
        <v>41648</v>
      </c>
      <c r="V3" s="16" t="n">
        <v>41654</v>
      </c>
      <c r="W3" s="18" t="s">
        <v>47</v>
      </c>
      <c r="X3" s="16" t="n">
        <v>41648</v>
      </c>
      <c r="Y3" s="19" t="n">
        <v>2</v>
      </c>
      <c r="Z3" s="20" t="str">
        <f aca="true">IF(OR(X3="",X3="-"),"-",IF(DATE(YEAR(X3)+Y3,MONTH(X3)+0,DAY(X3)+0)&gt;=TODAY(),"Действует","Прекращено"))</f>
        <v>Прекращено</v>
      </c>
      <c r="AA3" s="20" t="str">
        <f aca="false">IF(OR(AB3="",AB3="-"),"Не выполнено","Выполнено")</f>
        <v>Выполнено</v>
      </c>
      <c r="AB3" s="16" t="n">
        <v>41663</v>
      </c>
      <c r="AC3" s="10" t="n">
        <v>3</v>
      </c>
      <c r="AD3" s="19" t="n">
        <v>0.4</v>
      </c>
      <c r="AE3" s="21" t="n">
        <v>380</v>
      </c>
      <c r="AF3" s="20" t="str">
        <f aca="false">IF(AND(OR(T3="",T3="-"),OR(U3="",U3="-")),"Не заключен",IF(OR(V3="",V3="-"),"В оформлении","Заключен"))</f>
        <v>Заключен</v>
      </c>
      <c r="AG3" s="22" t="n">
        <v>1</v>
      </c>
      <c r="AH3" s="23" t="n">
        <v>41633</v>
      </c>
      <c r="AI3" s="24"/>
      <c r="AJ3" s="25" t="s">
        <v>48</v>
      </c>
    </row>
    <row r="4" s="26" customFormat="true" ht="105" hidden="false" customHeight="true" outlineLevel="0" collapsed="false">
      <c r="A4" s="8" t="n">
        <v>2</v>
      </c>
      <c r="B4" s="9" t="s">
        <v>49</v>
      </c>
      <c r="C4" s="9" t="s">
        <v>50</v>
      </c>
      <c r="D4" s="9" t="s">
        <v>51</v>
      </c>
      <c r="E4" s="9" t="s">
        <v>41</v>
      </c>
      <c r="F4" s="9" t="s">
        <v>42</v>
      </c>
      <c r="G4" s="27" t="s">
        <v>52</v>
      </c>
      <c r="H4" s="9" t="s">
        <v>53</v>
      </c>
      <c r="I4" s="10"/>
      <c r="J4" s="11" t="n">
        <v>7</v>
      </c>
      <c r="K4" s="12" t="n">
        <v>0.98</v>
      </c>
      <c r="L4" s="13" t="n">
        <f aca="false">IF(OR(J4="",K4=""),"-",ROUND(J4/K4,1))</f>
        <v>7.1</v>
      </c>
      <c r="M4" s="14" t="str">
        <f aca="false">IF(OR(J4="",L4=""),"-",IF(J4&gt;670,"P &gt; 670 кВт",IF(J4&gt;150,"150 &lt; P &lt;= 670 кВт",IF(J4&gt;15,"15 &lt; P &lt;= 150 кВт",IF(J4&gt;15,"15 &lt; P &lt;= 150 кВт",IF(J4&lt;=15,"P &lt;= 15 кВт","ошибка"))))))</f>
        <v>P &lt;= 15 кВт</v>
      </c>
      <c r="N4" s="11" t="n">
        <v>550</v>
      </c>
      <c r="O4" s="15" t="n">
        <f aca="false">IF(OR(M4="",M4="-"),"-",IF(M4=$H$66,N4/1.18,ROUND(J4*N4*AG4,2)))</f>
        <v>466.101694915254</v>
      </c>
      <c r="P4" s="15" t="n">
        <f aca="false">ROUND(O4*(1+$AI$1/100),2)</f>
        <v>550</v>
      </c>
      <c r="Q4" s="11" t="n">
        <v>550</v>
      </c>
      <c r="R4" s="16" t="n">
        <v>41683</v>
      </c>
      <c r="S4" s="17" t="s">
        <v>45</v>
      </c>
      <c r="T4" s="18" t="s">
        <v>54</v>
      </c>
      <c r="U4" s="16" t="n">
        <v>41667</v>
      </c>
      <c r="V4" s="16" t="n">
        <v>41682</v>
      </c>
      <c r="W4" s="18" t="s">
        <v>55</v>
      </c>
      <c r="X4" s="16" t="n">
        <v>41667</v>
      </c>
      <c r="Y4" s="19" t="n">
        <v>2</v>
      </c>
      <c r="Z4" s="20" t="str">
        <f aca="true">IF(OR(X4="",X4="-"),"-",IF(DATE(YEAR(X4)+Y4,MONTH(X4)+0,DAY(X4)+0)&gt;=TODAY(),"Действует","Прекращено"))</f>
        <v>Прекращено</v>
      </c>
      <c r="AA4" s="20" t="str">
        <f aca="false">IF(OR(AB4="",AB4="-"),"Не выполнено","Выполнено")</f>
        <v>Выполнено</v>
      </c>
      <c r="AB4" s="16" t="n">
        <v>41683</v>
      </c>
      <c r="AC4" s="10" t="n">
        <v>3</v>
      </c>
      <c r="AD4" s="19" t="n">
        <v>0.4</v>
      </c>
      <c r="AE4" s="21" t="n">
        <v>220</v>
      </c>
      <c r="AF4" s="20" t="str">
        <f aca="false">IF(AND(OR(T4="",T4="-"),OR(U4="",U4="-")),"Не заключен",IF(OR(V4="",V4="-"),"В оформлении","Заключен"))</f>
        <v>Заключен</v>
      </c>
      <c r="AG4" s="22" t="n">
        <v>1</v>
      </c>
      <c r="AH4" s="23" t="n">
        <v>41662</v>
      </c>
      <c r="AI4" s="24"/>
      <c r="AJ4" s="25" t="s">
        <v>48</v>
      </c>
    </row>
    <row r="5" s="26" customFormat="true" ht="105" hidden="false" customHeight="true" outlineLevel="0" collapsed="false">
      <c r="A5" s="8" t="n">
        <v>3</v>
      </c>
      <c r="B5" s="9" t="s">
        <v>56</v>
      </c>
      <c r="C5" s="9" t="s">
        <v>57</v>
      </c>
      <c r="D5" s="9" t="s">
        <v>58</v>
      </c>
      <c r="E5" s="9" t="s">
        <v>41</v>
      </c>
      <c r="F5" s="9" t="s">
        <v>42</v>
      </c>
      <c r="G5" s="9" t="s">
        <v>59</v>
      </c>
      <c r="H5" s="9" t="s">
        <v>60</v>
      </c>
      <c r="I5" s="10"/>
      <c r="J5" s="11" t="n">
        <v>8</v>
      </c>
      <c r="K5" s="12" t="n">
        <v>0.98</v>
      </c>
      <c r="L5" s="13" t="n">
        <f aca="false">IF(OR(J5="",K5=""),"-",ROUND(J5/K5,1))</f>
        <v>8.2</v>
      </c>
      <c r="M5" s="14" t="str">
        <f aca="false">IF(OR(J5="",L5=""),"-",IF(J5&gt;670,"P &gt; 670 кВт",IF(J5&gt;150,"150 &lt; P &lt;= 670 кВт",IF(J5&gt;15,"15 &lt; P &lt;= 150 кВт",IF(J5&gt;15,"15 &lt; P &lt;= 150 кВт",IF(J5&lt;=15,"P &lt;= 15 кВт","ошибка"))))))</f>
        <v>P &lt;= 15 кВт</v>
      </c>
      <c r="N5" s="11" t="n">
        <v>550</v>
      </c>
      <c r="O5" s="15" t="n">
        <f aca="false">IF(OR(M5="",M5="-"),"-",IF(M5=$H$66,N5/1.18,ROUND(J5*N5*AG5,2)))</f>
        <v>466.101694915254</v>
      </c>
      <c r="P5" s="15" t="n">
        <f aca="false">ROUND(O5*(1+$AI$1/100),2)</f>
        <v>550</v>
      </c>
      <c r="Q5" s="11"/>
      <c r="R5" s="16"/>
      <c r="S5" s="17" t="s">
        <v>45</v>
      </c>
      <c r="T5" s="18" t="s">
        <v>61</v>
      </c>
      <c r="U5" s="16" t="n">
        <v>41688</v>
      </c>
      <c r="V5" s="16" t="n">
        <v>41697</v>
      </c>
      <c r="W5" s="18" t="s">
        <v>62</v>
      </c>
      <c r="X5" s="16" t="n">
        <v>41688</v>
      </c>
      <c r="Y5" s="19" t="n">
        <v>2</v>
      </c>
      <c r="Z5" s="20" t="str">
        <f aca="true">IF(OR(X5="",X5="-"),"-",IF(DATE(YEAR(X5)+Y5,MONTH(X5)+0,DAY(X5)+0)&gt;=TODAY(),"Действует","Прекращено"))</f>
        <v>Прекращено</v>
      </c>
      <c r="AA5" s="20" t="str">
        <f aca="false">IF(OR(AB5="",AB5="-"),"Не выполнено","Выполнено")</f>
        <v>Не выполнено</v>
      </c>
      <c r="AB5" s="28"/>
      <c r="AC5" s="10" t="n">
        <v>3</v>
      </c>
      <c r="AD5" s="19" t="n">
        <v>0.4</v>
      </c>
      <c r="AE5" s="21" t="n">
        <v>380</v>
      </c>
      <c r="AF5" s="20" t="str">
        <f aca="false">IF(AND(OR(T5="",T5="-"),OR(U5="",U5="-")),"Не заключен",IF(OR(V5="",V5="-"),"В оформлении","Заключен"))</f>
        <v>Заключен</v>
      </c>
      <c r="AG5" s="22" t="n">
        <v>1</v>
      </c>
      <c r="AH5" s="23" t="n">
        <v>41660</v>
      </c>
      <c r="AI5" s="24"/>
      <c r="AJ5" s="25" t="s">
        <v>63</v>
      </c>
    </row>
    <row r="6" s="26" customFormat="true" ht="105" hidden="false" customHeight="true" outlineLevel="0" collapsed="false">
      <c r="A6" s="8" t="n">
        <v>4</v>
      </c>
      <c r="B6" s="9" t="s">
        <v>64</v>
      </c>
      <c r="C6" s="9" t="s">
        <v>50</v>
      </c>
      <c r="D6" s="9" t="s">
        <v>65</v>
      </c>
      <c r="E6" s="9" t="s">
        <v>66</v>
      </c>
      <c r="F6" s="9" t="s">
        <v>42</v>
      </c>
      <c r="G6" s="9" t="s">
        <v>67</v>
      </c>
      <c r="H6" s="9" t="s">
        <v>53</v>
      </c>
      <c r="I6" s="10"/>
      <c r="J6" s="11" t="n">
        <v>10</v>
      </c>
      <c r="K6" s="12" t="n">
        <v>0.98</v>
      </c>
      <c r="L6" s="13" t="n">
        <f aca="false">IF(OR(J6="",K6=""),"-",ROUND(J6/K6,1))</f>
        <v>10.2</v>
      </c>
      <c r="M6" s="14" t="str">
        <f aca="false">IF(OR(J6="",L6=""),"-",IF(J6&gt;670,"P &gt; 670 кВт",IF(J6&gt;150,"150 &lt; P &lt;= 670 кВт",IF(J6&gt;15,"15 &lt; P &lt;= 150 кВт",IF(J6&gt;15,"15 &lt; P &lt;= 150 кВт",IF(J6&lt;=15,"P &lt;= 15 кВт","ошибка"))))))</f>
        <v>P &lt;= 15 кВт</v>
      </c>
      <c r="N6" s="11" t="n">
        <v>550</v>
      </c>
      <c r="O6" s="15" t="n">
        <f aca="false">IF(OR(M6="",M6="-"),"-",IF(M6=$H$66,N6/1.18,ROUND(J6*N6*AG6,2)))</f>
        <v>466.101694915254</v>
      </c>
      <c r="P6" s="15" t="n">
        <f aca="false">ROUND(O6*(1+$AI$1/100),2)</f>
        <v>550</v>
      </c>
      <c r="Q6" s="11" t="n">
        <v>550</v>
      </c>
      <c r="R6" s="16" t="n">
        <v>41726</v>
      </c>
      <c r="S6" s="17" t="s">
        <v>45</v>
      </c>
      <c r="T6" s="18" t="s">
        <v>68</v>
      </c>
      <c r="U6" s="16" t="n">
        <v>41696</v>
      </c>
      <c r="V6" s="16" t="n">
        <v>41709</v>
      </c>
      <c r="W6" s="18" t="s">
        <v>69</v>
      </c>
      <c r="X6" s="16" t="n">
        <v>41695</v>
      </c>
      <c r="Y6" s="19" t="n">
        <v>2</v>
      </c>
      <c r="Z6" s="20" t="str">
        <f aca="true">IF(OR(X6="",X6="-"),"-",IF(DATE(YEAR(X6)+Y6,MONTH(X6)+0,DAY(X6)+0)&gt;=TODAY(),"Действует","Прекращено"))</f>
        <v>Прекращено</v>
      </c>
      <c r="AA6" s="20" t="str">
        <f aca="false">IF(OR(AB6="",AB6="-"),"Не выполнено","Выполнено")</f>
        <v>Не выполнено</v>
      </c>
      <c r="AB6" s="28"/>
      <c r="AC6" s="10" t="n">
        <v>3</v>
      </c>
      <c r="AD6" s="19" t="n">
        <v>0.4</v>
      </c>
      <c r="AE6" s="21" t="n">
        <v>380</v>
      </c>
      <c r="AF6" s="20" t="str">
        <f aca="false">IF(AND(OR(T6="",T6="-"),OR(U6="",U6="-")),"Не заключен",IF(OR(V6="",V6="-"),"В оформлении","Заключен"))</f>
        <v>Заключен</v>
      </c>
      <c r="AG6" s="22" t="n">
        <v>1</v>
      </c>
      <c r="AH6" s="23" t="n">
        <v>41694</v>
      </c>
      <c r="AI6" s="24"/>
      <c r="AJ6" s="25" t="s">
        <v>63</v>
      </c>
    </row>
    <row r="7" s="26" customFormat="true" ht="114.75" hidden="false" customHeight="false" outlineLevel="0" collapsed="false">
      <c r="A7" s="8" t="n">
        <v>5</v>
      </c>
      <c r="B7" s="9" t="s">
        <v>70</v>
      </c>
      <c r="C7" s="9" t="s">
        <v>71</v>
      </c>
      <c r="D7" s="9" t="s">
        <v>72</v>
      </c>
      <c r="E7" s="9" t="s">
        <v>41</v>
      </c>
      <c r="F7" s="9" t="s">
        <v>42</v>
      </c>
      <c r="G7" s="9" t="s">
        <v>73</v>
      </c>
      <c r="H7" s="9" t="s">
        <v>60</v>
      </c>
      <c r="I7" s="10"/>
      <c r="J7" s="11" t="n">
        <v>15</v>
      </c>
      <c r="K7" s="12" t="n">
        <v>0.98</v>
      </c>
      <c r="L7" s="13" t="n">
        <f aca="false">IF(OR(J7="",K7=""),"-",ROUND(J7/K7,1))</f>
        <v>15.3</v>
      </c>
      <c r="M7" s="14" t="str">
        <f aca="false">IF(OR(J7="",L7=""),"-",IF(J7&gt;670,"P &gt; 670 кВт",IF(J7&gt;150,"150 &lt; P &lt;= 670 кВт",IF(J7&gt;15,"15 &lt; P &lt;= 150 кВт",IF(J7&gt;15,"15 &lt; P &lt;= 150 кВт",IF(J7&lt;=15,"P &lt;= 15 кВт","ошибка"))))))</f>
        <v>P &lt;= 15 кВт</v>
      </c>
      <c r="N7" s="11" t="n">
        <v>550</v>
      </c>
      <c r="O7" s="15" t="n">
        <f aca="false">IF(OR(M7="",M7="-"),"-",IF(M7=$H$66,N7/1.18,ROUND(J7*N7*AG7,2)))</f>
        <v>466.101694915254</v>
      </c>
      <c r="P7" s="15" t="n">
        <f aca="false">ROUND(O7*(1+$AI$1/100),2)</f>
        <v>550</v>
      </c>
      <c r="Q7" s="11" t="n">
        <v>550</v>
      </c>
      <c r="R7" s="16" t="n">
        <v>41720</v>
      </c>
      <c r="S7" s="17" t="s">
        <v>45</v>
      </c>
      <c r="T7" s="18" t="s">
        <v>74</v>
      </c>
      <c r="U7" s="16" t="n">
        <v>41696</v>
      </c>
      <c r="V7" s="16" t="n">
        <v>41704</v>
      </c>
      <c r="W7" s="18" t="s">
        <v>75</v>
      </c>
      <c r="X7" s="16" t="n">
        <v>41696</v>
      </c>
      <c r="Y7" s="19" t="n">
        <v>2</v>
      </c>
      <c r="Z7" s="20" t="str">
        <f aca="true">IF(OR(X7="",X7="-"),"-",IF(DATE(YEAR(X7)+Y7,MONTH(X7)+0,DAY(X7)+0)&gt;=TODAY(),"Действует","Прекращено"))</f>
        <v>Прекращено</v>
      </c>
      <c r="AA7" s="20" t="str">
        <f aca="false">IF(OR(AB7="",AB7="-"),"Не выполнено","Выполнено")</f>
        <v>Не выполнено</v>
      </c>
      <c r="AB7" s="28"/>
      <c r="AC7" s="10" t="n">
        <v>3</v>
      </c>
      <c r="AD7" s="19" t="n">
        <v>0.4</v>
      </c>
      <c r="AE7" s="21" t="n">
        <v>380</v>
      </c>
      <c r="AF7" s="20" t="str">
        <f aca="false">IF(AND(OR(T7="",T7="-"),OR(U7="",U7="-")),"Не заключен",IF(OR(V7="",V7="-"),"В оформлении","Заключен"))</f>
        <v>Заключен</v>
      </c>
      <c r="AG7" s="22" t="n">
        <v>1</v>
      </c>
      <c r="AH7" s="23" t="n">
        <v>41686</v>
      </c>
      <c r="AI7" s="24"/>
      <c r="AJ7" s="25" t="s">
        <v>63</v>
      </c>
    </row>
    <row r="8" s="26" customFormat="true" ht="107.25" hidden="false" customHeight="true" outlineLevel="0" collapsed="false">
      <c r="A8" s="8" t="n">
        <v>6</v>
      </c>
      <c r="B8" s="29" t="s">
        <v>76</v>
      </c>
      <c r="C8" s="9" t="s">
        <v>77</v>
      </c>
      <c r="D8" s="9" t="s">
        <v>78</v>
      </c>
      <c r="E8" s="9" t="s">
        <v>41</v>
      </c>
      <c r="F8" s="9" t="s">
        <v>42</v>
      </c>
      <c r="G8" s="9" t="s">
        <v>79</v>
      </c>
      <c r="H8" s="9" t="s">
        <v>60</v>
      </c>
      <c r="I8" s="10"/>
      <c r="J8" s="11" t="n">
        <v>15</v>
      </c>
      <c r="K8" s="12" t="n">
        <v>0.98</v>
      </c>
      <c r="L8" s="13" t="n">
        <f aca="false">IF(OR(J8="",K8=""),"-",ROUND(J8/K8,1))</f>
        <v>15.3</v>
      </c>
      <c r="M8" s="14" t="str">
        <f aca="false">IF(OR(J8="",L8=""),"-",IF(J8&gt;670,"P &gt; 670 кВт",IF(J8&gt;150,"150 &lt; P &lt;= 670 кВт",IF(J8&gt;15,"15 &lt; P &lt;= 150 кВт",IF(J8&gt;15,"15 &lt; P &lt;= 150 кВт",IF(J8&lt;=15,"P &lt;= 15 кВт","ошибка"))))))</f>
        <v>P &lt;= 15 кВт</v>
      </c>
      <c r="N8" s="11" t="n">
        <v>550</v>
      </c>
      <c r="O8" s="15" t="n">
        <f aca="false">IF(OR(M8="",M8="-"),"-",IF(M8=$H$66,N8/1.18,ROUND(J8*N8*AG8,2)))</f>
        <v>466.101694915254</v>
      </c>
      <c r="P8" s="15" t="n">
        <f aca="false">ROUND(O8*(1+$AI$1/100),2)</f>
        <v>550</v>
      </c>
      <c r="Q8" s="11" t="n">
        <v>550</v>
      </c>
      <c r="R8" s="16" t="n">
        <v>41720</v>
      </c>
      <c r="S8" s="17" t="s">
        <v>45</v>
      </c>
      <c r="T8" s="18" t="s">
        <v>80</v>
      </c>
      <c r="U8" s="16" t="n">
        <v>41696</v>
      </c>
      <c r="V8" s="16" t="n">
        <v>41704</v>
      </c>
      <c r="W8" s="18" t="s">
        <v>81</v>
      </c>
      <c r="X8" s="16" t="n">
        <v>41696</v>
      </c>
      <c r="Y8" s="19" t="n">
        <v>2</v>
      </c>
      <c r="Z8" s="20" t="str">
        <f aca="true">IF(OR(X8="",X8="-"),"-",IF(DATE(YEAR(X8)+Y8,MONTH(X8)+0,DAY(X8)+0)&gt;=TODAY(),"Действует","Прекращено"))</f>
        <v>Прекращено</v>
      </c>
      <c r="AA8" s="20" t="str">
        <f aca="false">IF(OR(AB8="",AB8="-"),"Не выполнено","Выполнено")</f>
        <v>Не выполнено</v>
      </c>
      <c r="AB8" s="28"/>
      <c r="AC8" s="10" t="n">
        <v>3</v>
      </c>
      <c r="AD8" s="19" t="n">
        <v>0.4</v>
      </c>
      <c r="AE8" s="21" t="n">
        <v>380</v>
      </c>
      <c r="AF8" s="20" t="str">
        <f aca="false">IF(AND(OR(T8="",T8="-"),OR(U8="",U8="-")),"Не заключен",IF(OR(V8="",V8="-"),"В оформлении","Заключен"))</f>
        <v>Заключен</v>
      </c>
      <c r="AG8" s="22" t="n">
        <v>1</v>
      </c>
      <c r="AH8" s="23" t="n">
        <v>41686</v>
      </c>
      <c r="AI8" s="24"/>
      <c r="AJ8" s="25" t="s">
        <v>63</v>
      </c>
    </row>
    <row r="9" s="26" customFormat="true" ht="89.25" hidden="false" customHeight="false" outlineLevel="0" collapsed="false">
      <c r="A9" s="8" t="n">
        <v>7</v>
      </c>
      <c r="B9" s="9" t="s">
        <v>82</v>
      </c>
      <c r="C9" s="9" t="s">
        <v>83</v>
      </c>
      <c r="D9" s="9" t="s">
        <v>84</v>
      </c>
      <c r="E9" s="9" t="s">
        <v>41</v>
      </c>
      <c r="F9" s="9" t="s">
        <v>42</v>
      </c>
      <c r="G9" s="9" t="s">
        <v>85</v>
      </c>
      <c r="H9" s="9" t="s">
        <v>60</v>
      </c>
      <c r="I9" s="10"/>
      <c r="J9" s="11" t="n">
        <v>39</v>
      </c>
      <c r="K9" s="12" t="n">
        <v>0.98</v>
      </c>
      <c r="L9" s="13" t="n">
        <f aca="false">IF(OR(J9="",K9=""),"-",ROUND(J9/K9,1))</f>
        <v>39.8</v>
      </c>
      <c r="M9" s="14" t="str">
        <f aca="false">IF(OR(J9="",L9=""),"-",IF(J9&gt;670,"P &gt; 670 кВт",IF(J9&gt;150,"150 &lt; P &lt;= 670 кВт",IF(J9&gt;15,"15 &lt; P &lt;= 150 кВт",IF(J9&gt;15,"15 &lt; P &lt;= 150 кВт",IF(J9&lt;=15,"P &lt;= 15 кВт","ошибка"))))))</f>
        <v>15 &lt; P &lt;= 150 кВт</v>
      </c>
      <c r="N9" s="11"/>
      <c r="O9" s="15" t="n">
        <f aca="false">IF(OR(M9="",M9="-"),"-",IF(M9=$H$66,N9/1.18,ROUND(J9*N9*AG9,2)))</f>
        <v>0</v>
      </c>
      <c r="P9" s="15" t="n">
        <f aca="false">ROUND(O9*(1+$AI$1/100),2)</f>
        <v>0</v>
      </c>
      <c r="Q9" s="11" t="n">
        <v>161076.57</v>
      </c>
      <c r="R9" s="16"/>
      <c r="S9" s="17" t="s">
        <v>86</v>
      </c>
      <c r="T9" s="18" t="s">
        <v>87</v>
      </c>
      <c r="U9" s="16" t="n">
        <v>41705</v>
      </c>
      <c r="V9" s="16" t="n">
        <v>41766</v>
      </c>
      <c r="W9" s="18" t="s">
        <v>88</v>
      </c>
      <c r="X9" s="16" t="n">
        <v>41705</v>
      </c>
      <c r="Y9" s="19" t="n">
        <v>2</v>
      </c>
      <c r="Z9" s="20" t="str">
        <f aca="true">IF(OR(X9="",X9="-"),"-",IF(DATE(YEAR(X9)+Y9,MONTH(X9)+0,DAY(X9)+0)&gt;=TODAY(),"Действует","Прекращено"))</f>
        <v>Прекращено</v>
      </c>
      <c r="AA9" s="20" t="str">
        <f aca="false">IF(OR(AB9="",AB9="-"),"Не выполнено","Выполнено")</f>
        <v>Не выполнено</v>
      </c>
      <c r="AB9" s="28"/>
      <c r="AC9" s="10" t="n">
        <v>2</v>
      </c>
      <c r="AD9" s="19" t="n">
        <v>0.4</v>
      </c>
      <c r="AE9" s="21" t="n">
        <v>380</v>
      </c>
      <c r="AF9" s="20" t="str">
        <f aca="false">IF(AND(OR(T9="",T9="-"),OR(U9="",U9="-")),"Не заключен",IF(OR(V9="",V9="-"),"В оформлении","Заключен"))</f>
        <v>Заключен</v>
      </c>
      <c r="AG9" s="22" t="n">
        <v>2</v>
      </c>
      <c r="AH9" s="23" t="n">
        <v>41701</v>
      </c>
      <c r="AI9" s="24"/>
      <c r="AJ9" s="25" t="s">
        <v>89</v>
      </c>
    </row>
    <row r="10" s="26" customFormat="true" ht="89.25" hidden="false" customHeight="false" outlineLevel="0" collapsed="false">
      <c r="A10" s="8" t="n">
        <v>8</v>
      </c>
      <c r="B10" s="9" t="s">
        <v>90</v>
      </c>
      <c r="C10" s="9" t="s">
        <v>91</v>
      </c>
      <c r="D10" s="9" t="s">
        <v>92</v>
      </c>
      <c r="E10" s="9" t="s">
        <v>41</v>
      </c>
      <c r="F10" s="9" t="s">
        <v>42</v>
      </c>
      <c r="G10" s="9" t="s">
        <v>93</v>
      </c>
      <c r="H10" s="9" t="s">
        <v>53</v>
      </c>
      <c r="I10" s="10"/>
      <c r="J10" s="11" t="n">
        <v>7</v>
      </c>
      <c r="K10" s="12" t="n">
        <v>0.98</v>
      </c>
      <c r="L10" s="13" t="n">
        <f aca="false">IF(OR(J10="",K10=""),"-",ROUND(J10/K10,1))</f>
        <v>7.1</v>
      </c>
      <c r="M10" s="14" t="str">
        <f aca="false">IF(OR(J10="",L10=""),"-",IF(J10&gt;670,"P &gt; 670 кВт",IF(J10&gt;150,"150 &lt; P &lt;= 670 кВт",IF(J10&gt;15,"15 &lt; P &lt;= 150 кВт",IF(J10&gt;15,"15 &lt; P &lt;= 150 кВт",IF(J10&lt;=15,"P &lt;= 15 кВт","ошибка"))))))</f>
        <v>P &lt;= 15 кВт</v>
      </c>
      <c r="N10" s="11" t="n">
        <v>550</v>
      </c>
      <c r="O10" s="15" t="n">
        <f aca="false">IF(OR(M10="",M10="-"),"-",IF(M10=$H$66,N10/1.18,ROUND(J10*N10*AG10,2)))</f>
        <v>466.101694915254</v>
      </c>
      <c r="P10" s="15" t="n">
        <f aca="false">ROUND(O10*(1+$AI$1/100),2)</f>
        <v>550</v>
      </c>
      <c r="Q10" s="11" t="n">
        <v>550</v>
      </c>
      <c r="R10" s="16" t="n">
        <v>41759</v>
      </c>
      <c r="S10" s="17" t="s">
        <v>45</v>
      </c>
      <c r="T10" s="18" t="s">
        <v>94</v>
      </c>
      <c r="U10" s="16" t="n">
        <v>41709</v>
      </c>
      <c r="V10" s="16" t="n">
        <v>41722</v>
      </c>
      <c r="W10" s="18" t="s">
        <v>95</v>
      </c>
      <c r="X10" s="16" t="n">
        <v>41709</v>
      </c>
      <c r="Y10" s="19" t="n">
        <v>2</v>
      </c>
      <c r="Z10" s="20" t="str">
        <f aca="true">IF(OR(X10="",X10="-"),"-",IF(DATE(YEAR(X10)+Y10,MONTH(X10)+0,DAY(X10)+0)&gt;=TODAY(),"Действует","Прекращено"))</f>
        <v>Прекращено</v>
      </c>
      <c r="AA10" s="20" t="str">
        <f aca="false">IF(OR(AB10="",AB10="-"),"Не выполнено","Выполнено")</f>
        <v>Не выполнено</v>
      </c>
      <c r="AB10" s="28"/>
      <c r="AC10" s="10" t="n">
        <v>3</v>
      </c>
      <c r="AD10" s="19" t="n">
        <v>0.4</v>
      </c>
      <c r="AE10" s="21" t="n">
        <v>220</v>
      </c>
      <c r="AF10" s="20" t="str">
        <f aca="false">IF(AND(OR(T10="",T10="-"),OR(U10="",U10="-")),"Не заключен",IF(OR(V10="",V10="-"),"В оформлении","Заключен"))</f>
        <v>Заключен</v>
      </c>
      <c r="AG10" s="22" t="n">
        <v>1</v>
      </c>
      <c r="AH10" s="23" t="n">
        <v>41687</v>
      </c>
      <c r="AI10" s="24"/>
      <c r="AJ10" s="25" t="s">
        <v>89</v>
      </c>
    </row>
    <row r="11" s="26" customFormat="true" ht="89.25" hidden="false" customHeight="false" outlineLevel="0" collapsed="false">
      <c r="A11" s="8" t="n">
        <v>9</v>
      </c>
      <c r="B11" s="9" t="s">
        <v>96</v>
      </c>
      <c r="C11" s="9" t="s">
        <v>97</v>
      </c>
      <c r="D11" s="9" t="s">
        <v>98</v>
      </c>
      <c r="E11" s="9" t="s">
        <v>41</v>
      </c>
      <c r="F11" s="9" t="s">
        <v>42</v>
      </c>
      <c r="G11" s="9" t="s">
        <v>99</v>
      </c>
      <c r="H11" s="9" t="s">
        <v>60</v>
      </c>
      <c r="I11" s="10"/>
      <c r="J11" s="11" t="n">
        <v>127.56</v>
      </c>
      <c r="K11" s="12" t="n">
        <v>0.98</v>
      </c>
      <c r="L11" s="13" t="n">
        <f aca="false">IF(OR(J11="",K11=""),"-",ROUND(J11/K11,1))</f>
        <v>130.2</v>
      </c>
      <c r="M11" s="14" t="str">
        <f aca="false">IF(OR(J11="",L11=""),"-",IF(J11&gt;670,"P &gt; 670 кВт",IF(J11&gt;150,"150 &lt; P &lt;= 670 кВт",IF(J11&gt;15,"15 &lt; P &lt;= 150 кВт",IF(J11&gt;15,"15 &lt; P &lt;= 150 кВт",IF(J11&lt;=15,"P &lt;= 15 кВт","ошибка"))))))</f>
        <v>15 &lt; P &lt;= 150 кВт</v>
      </c>
      <c r="N11" s="11"/>
      <c r="O11" s="15" t="n">
        <f aca="false">IF(OR(M11="",M11="-"),"-",IF(M11=$H$66,N11/1.18,ROUND(J11*N11*AG11,2)))</f>
        <v>0</v>
      </c>
      <c r="P11" s="15" t="n">
        <f aca="false">ROUND(O11*(1+$AI$1/100),2)</f>
        <v>0</v>
      </c>
      <c r="Q11" s="30" t="n">
        <v>1021522.96</v>
      </c>
      <c r="R11" s="16"/>
      <c r="S11" s="17" t="s">
        <v>45</v>
      </c>
      <c r="T11" s="18" t="s">
        <v>100</v>
      </c>
      <c r="U11" s="16" t="n">
        <v>41717</v>
      </c>
      <c r="V11" s="16" t="n">
        <v>41719</v>
      </c>
      <c r="W11" s="18" t="s">
        <v>101</v>
      </c>
      <c r="X11" s="16" t="n">
        <v>41717</v>
      </c>
      <c r="Y11" s="19" t="n">
        <v>2</v>
      </c>
      <c r="Z11" s="20" t="str">
        <f aca="true">IF(OR(X11="",X11="-"),"-",IF(DATE(YEAR(X11)+Y11,MONTH(X11)+0,DAY(X11)+0)&gt;=TODAY(),"Действует","Прекращено"))</f>
        <v>Прекращено</v>
      </c>
      <c r="AA11" s="20" t="str">
        <f aca="false">IF(OR(AB11="",AB11="-"),"Не выполнено","Выполнено")</f>
        <v>Не выполнено</v>
      </c>
      <c r="AB11" s="28"/>
      <c r="AC11" s="10" t="n">
        <v>2</v>
      </c>
      <c r="AD11" s="19" t="s">
        <v>102</v>
      </c>
      <c r="AE11" s="21"/>
      <c r="AF11" s="20" t="str">
        <f aca="false">IF(AND(OR(T11="",T11="-"),OR(U11="",U11="-")),"Не заключен",IF(OR(V11="",V11="-"),"В оформлении","Заключен"))</f>
        <v>Заключен</v>
      </c>
      <c r="AG11" s="22" t="n">
        <v>2</v>
      </c>
      <c r="AH11" s="23" t="n">
        <v>41711</v>
      </c>
      <c r="AI11" s="24"/>
      <c r="AJ11" s="25" t="s">
        <v>89</v>
      </c>
    </row>
    <row r="12" s="26" customFormat="true" ht="102" hidden="false" customHeight="false" outlineLevel="0" collapsed="false">
      <c r="A12" s="8" t="n">
        <v>10</v>
      </c>
      <c r="B12" s="9" t="s">
        <v>103</v>
      </c>
      <c r="C12" s="9" t="s">
        <v>104</v>
      </c>
      <c r="D12" s="9" t="s">
        <v>105</v>
      </c>
      <c r="E12" s="9" t="s">
        <v>41</v>
      </c>
      <c r="F12" s="9" t="s">
        <v>42</v>
      </c>
      <c r="G12" s="9" t="s">
        <v>106</v>
      </c>
      <c r="H12" s="9" t="s">
        <v>60</v>
      </c>
      <c r="I12" s="10"/>
      <c r="J12" s="11" t="n">
        <v>15</v>
      </c>
      <c r="K12" s="12" t="n">
        <v>0.98</v>
      </c>
      <c r="L12" s="13" t="n">
        <f aca="false">IF(OR(J12="",K12=""),"-",ROUND(J12/K12,1))</f>
        <v>15.3</v>
      </c>
      <c r="M12" s="14" t="str">
        <f aca="false">IF(OR(J12="",L12=""),"-",IF(J12&gt;670,"P &gt; 670 кВт",IF(J12&gt;150,"150 &lt; P &lt;= 670 кВт",IF(J12&gt;15,"15 &lt; P &lt;= 150 кВт",IF(J12&gt;15,"15 &lt; P &lt;= 150 кВт",IF(J12&lt;=15,"P &lt;= 15 кВт","ошибка"))))))</f>
        <v>P &lt;= 15 кВт</v>
      </c>
      <c r="N12" s="11" t="n">
        <v>550</v>
      </c>
      <c r="O12" s="15" t="n">
        <f aca="false">IF(OR(M12="",M12="-"),"-",IF(M12=$H$66,N12/1.18,ROUND(J12*N12*AG12,2)))</f>
        <v>466.101694915254</v>
      </c>
      <c r="P12" s="15" t="n">
        <f aca="false">ROUND(O12*(1+$AI$1/100),2)</f>
        <v>550</v>
      </c>
      <c r="Q12" s="31"/>
      <c r="R12" s="16"/>
      <c r="S12" s="17" t="s">
        <v>45</v>
      </c>
      <c r="T12" s="18" t="s">
        <v>107</v>
      </c>
      <c r="U12" s="16" t="n">
        <v>41722</v>
      </c>
      <c r="V12" s="16"/>
      <c r="W12" s="18" t="s">
        <v>108</v>
      </c>
      <c r="X12" s="16" t="n">
        <v>41722</v>
      </c>
      <c r="Y12" s="19" t="n">
        <v>2</v>
      </c>
      <c r="Z12" s="20" t="str">
        <f aca="true">IF(OR(X12="",X12="-"),"-",IF(DATE(YEAR(X12)+Y12,MONTH(X12)+0,DAY(X12)+0)&gt;=TODAY(),"Действует","Прекращено"))</f>
        <v>Прекращено</v>
      </c>
      <c r="AA12" s="20" t="str">
        <f aca="false">IF(OR(AB12="",AB12="-"),"Не выполнено","Выполнено")</f>
        <v>Не выполнено</v>
      </c>
      <c r="AB12" s="28"/>
      <c r="AC12" s="10" t="n">
        <v>3</v>
      </c>
      <c r="AD12" s="19" t="n">
        <v>0.4</v>
      </c>
      <c r="AE12" s="21" t="n">
        <v>380</v>
      </c>
      <c r="AF12" s="20" t="str">
        <f aca="false">IF(AND(OR(T12="",T12="-"),OR(U12="",U12="-")),"Не заключен",IF(OR(V12="",V12="-"),"В оформлении","Заключен"))</f>
        <v>В оформлении</v>
      </c>
      <c r="AG12" s="22" t="n">
        <v>1</v>
      </c>
      <c r="AH12" s="23" t="n">
        <v>41710</v>
      </c>
      <c r="AI12" s="32" t="s">
        <v>109</v>
      </c>
      <c r="AJ12" s="25" t="s">
        <v>89</v>
      </c>
    </row>
    <row r="13" s="26" customFormat="true" ht="105" hidden="false" customHeight="true" outlineLevel="0" collapsed="false">
      <c r="A13" s="8" t="n">
        <v>11</v>
      </c>
      <c r="B13" s="33" t="s">
        <v>110</v>
      </c>
      <c r="C13" s="9" t="s">
        <v>111</v>
      </c>
      <c r="D13" s="9" t="s">
        <v>112</v>
      </c>
      <c r="E13" s="9" t="s">
        <v>41</v>
      </c>
      <c r="F13" s="9" t="s">
        <v>42</v>
      </c>
      <c r="G13" s="9" t="s">
        <v>113</v>
      </c>
      <c r="H13" s="9" t="s">
        <v>60</v>
      </c>
      <c r="I13" s="10"/>
      <c r="J13" s="11" t="n">
        <v>53</v>
      </c>
      <c r="K13" s="12" t="n">
        <v>0.98</v>
      </c>
      <c r="L13" s="13" t="n">
        <f aca="false">IF(OR(J13="",K13=""),"-",ROUND(J13/K13,1))</f>
        <v>54.1</v>
      </c>
      <c r="M13" s="14" t="str">
        <f aca="false">IF(OR(J13="",L13=""),"-",IF(J13&gt;670,"P &gt; 670 кВт",IF(J13&gt;150,"150 &lt; P &lt;= 670 кВт",IF(J13&gt;15,"15 &lt; P &lt;= 150 кВт",IF(J13&gt;15,"15 &lt; P &lt;= 150 кВт",IF(J13&lt;=15,"P &lt;= 15 кВт","ошибка"))))))</f>
        <v>15 &lt; P &lt;= 150 кВт</v>
      </c>
      <c r="N13" s="11"/>
      <c r="O13" s="15" t="n">
        <f aca="false">IF(OR(M13="",M13="-"),"-",IF(M13=$H$66,N13/1.18,ROUND(J13*N13*AG13,2)))</f>
        <v>0</v>
      </c>
      <c r="P13" s="15" t="n">
        <f aca="false">ROUND(O13*(1+$AI$1/100),2)</f>
        <v>0</v>
      </c>
      <c r="Q13" s="31" t="n">
        <v>11107.73</v>
      </c>
      <c r="R13" s="16"/>
      <c r="S13" s="17" t="s">
        <v>45</v>
      </c>
      <c r="T13" s="18" t="s">
        <v>114</v>
      </c>
      <c r="U13" s="16" t="n">
        <v>41723</v>
      </c>
      <c r="V13" s="16" t="n">
        <v>41731</v>
      </c>
      <c r="W13" s="18" t="s">
        <v>115</v>
      </c>
      <c r="X13" s="16" t="n">
        <v>41723</v>
      </c>
      <c r="Y13" s="19" t="n">
        <v>2</v>
      </c>
      <c r="Z13" s="20" t="str">
        <f aca="true">IF(OR(X13="",X13="-"),"-",IF(DATE(YEAR(X13)+Y13,MONTH(X13)+0,DAY(X13)+0)&gt;=TODAY(),"Действует","Прекращено"))</f>
        <v>Прекращено</v>
      </c>
      <c r="AA13" s="20" t="str">
        <f aca="false">IF(OR(AB13="",AB13="-"),"Не выполнено","Выполнено")</f>
        <v>Не выполнено</v>
      </c>
      <c r="AB13" s="28"/>
      <c r="AC13" s="10" t="n">
        <v>2</v>
      </c>
      <c r="AD13" s="19" t="n">
        <v>0.4</v>
      </c>
      <c r="AE13" s="21" t="n">
        <v>380</v>
      </c>
      <c r="AF13" s="20" t="str">
        <f aca="false">IF(AND(OR(T13="",T13="-"),OR(U13="",U13="-")),"Не заключен",IF(OR(V13="",V13="-"),"В оформлении","Заключен"))</f>
        <v>Заключен</v>
      </c>
      <c r="AG13" s="22" t="n">
        <v>2</v>
      </c>
      <c r="AH13" s="23" t="n">
        <v>41711</v>
      </c>
      <c r="AI13" s="24"/>
      <c r="AJ13" s="25" t="s">
        <v>89</v>
      </c>
    </row>
    <row r="14" s="26" customFormat="true" ht="127.5" hidden="false" customHeight="false" outlineLevel="0" collapsed="false">
      <c r="A14" s="8" t="n">
        <v>12</v>
      </c>
      <c r="B14" s="33" t="s">
        <v>116</v>
      </c>
      <c r="C14" s="9" t="s">
        <v>117</v>
      </c>
      <c r="D14" s="9" t="s">
        <v>118</v>
      </c>
      <c r="E14" s="9" t="s">
        <v>66</v>
      </c>
      <c r="F14" s="9" t="s">
        <v>42</v>
      </c>
      <c r="G14" s="9" t="s">
        <v>119</v>
      </c>
      <c r="H14" s="9" t="s">
        <v>60</v>
      </c>
      <c r="I14" s="10"/>
      <c r="J14" s="11" t="n">
        <v>5</v>
      </c>
      <c r="K14" s="12" t="n">
        <v>0.98</v>
      </c>
      <c r="L14" s="13" t="n">
        <f aca="false">IF(OR(J14="",K14=""),"-",ROUND(J14/K14,1))</f>
        <v>5.1</v>
      </c>
      <c r="M14" s="14" t="str">
        <f aca="false">IF(OR(J14="",L14=""),"-",IF(J14&gt;670,"P &gt; 670 кВт",IF(J14&gt;150,"150 &lt; P &lt;= 670 кВт",IF(J14&gt;15,"15 &lt; P &lt;= 150 кВт",IF(J14&gt;15,"15 &lt; P &lt;= 150 кВт",IF(J14&lt;=15,"P &lt;= 15 кВт","ошибка"))))))</f>
        <v>P &lt;= 15 кВт</v>
      </c>
      <c r="N14" s="11" t="n">
        <v>550</v>
      </c>
      <c r="O14" s="15" t="n">
        <f aca="false">IF(OR(M14="",M14="-"),"-",IF(M14=$H$66,N14/1.18,ROUND(J14*N14*AG14,2)))</f>
        <v>466.101694915254</v>
      </c>
      <c r="P14" s="15" t="n">
        <f aca="false">ROUND(O14*(1+$AI$1/100),2)</f>
        <v>550</v>
      </c>
      <c r="Q14" s="31"/>
      <c r="R14" s="16"/>
      <c r="S14" s="17" t="s">
        <v>45</v>
      </c>
      <c r="T14" s="18" t="s">
        <v>120</v>
      </c>
      <c r="U14" s="16" t="n">
        <v>41724</v>
      </c>
      <c r="V14" s="16" t="n">
        <v>41731</v>
      </c>
      <c r="W14" s="18" t="s">
        <v>121</v>
      </c>
      <c r="X14" s="16" t="n">
        <v>41724</v>
      </c>
      <c r="Y14" s="19" t="n">
        <v>2</v>
      </c>
      <c r="Z14" s="20" t="str">
        <f aca="true">IF(OR(X14="",X14="-"),"-",IF(DATE(YEAR(X14)+Y14,MONTH(X14)+0,DAY(X14)+0)&gt;=TODAY(),"Действует","Прекращено"))</f>
        <v>Прекращено</v>
      </c>
      <c r="AA14" s="20" t="str">
        <f aca="false">IF(OR(AB14="",AB14="-"),"Не выполнено","Выполнено")</f>
        <v>Не выполнено</v>
      </c>
      <c r="AB14" s="28"/>
      <c r="AC14" s="10" t="n">
        <v>3</v>
      </c>
      <c r="AD14" s="19" t="n">
        <v>0.4</v>
      </c>
      <c r="AE14" s="21" t="n">
        <v>380</v>
      </c>
      <c r="AF14" s="20" t="str">
        <f aca="false">IF(AND(OR(T14="",T14="-"),OR(U14="",U14="-")),"Не заключен",IF(OR(V14="",V14="-"),"В оформлении","Заключен"))</f>
        <v>Заключен</v>
      </c>
      <c r="AG14" s="22" t="n">
        <v>1</v>
      </c>
      <c r="AH14" s="23" t="n">
        <v>41718</v>
      </c>
      <c r="AI14" s="24"/>
      <c r="AJ14" s="25" t="s">
        <v>89</v>
      </c>
    </row>
    <row r="15" s="26" customFormat="true" ht="86.25" hidden="false" customHeight="true" outlineLevel="0" collapsed="false">
      <c r="A15" s="8" t="n">
        <v>13</v>
      </c>
      <c r="B15" s="33" t="s">
        <v>122</v>
      </c>
      <c r="C15" s="9" t="s">
        <v>50</v>
      </c>
      <c r="D15" s="9" t="s">
        <v>123</v>
      </c>
      <c r="E15" s="9" t="s">
        <v>66</v>
      </c>
      <c r="F15" s="9" t="s">
        <v>42</v>
      </c>
      <c r="G15" s="9" t="s">
        <v>124</v>
      </c>
      <c r="H15" s="9" t="s">
        <v>53</v>
      </c>
      <c r="I15" s="10"/>
      <c r="J15" s="11" t="n">
        <v>15</v>
      </c>
      <c r="K15" s="12" t="n">
        <v>0.98</v>
      </c>
      <c r="L15" s="13" t="n">
        <f aca="false">IF(OR(J15="",K15=""),"-",ROUND(J15/K15,1))</f>
        <v>15.3</v>
      </c>
      <c r="M15" s="14" t="str">
        <f aca="false">IF(OR(J15="",L15=""),"-",IF(J15&gt;670,"P &gt; 670 кВт",IF(J15&gt;150,"150 &lt; P &lt;= 670 кВт",IF(J15&gt;15,"15 &lt; P &lt;= 150 кВт",IF(J15&gt;15,"15 &lt; P &lt;= 150 кВт",IF(J15&lt;=15,"P &lt;= 15 кВт","ошибка"))))))</f>
        <v>P &lt;= 15 кВт</v>
      </c>
      <c r="N15" s="11" t="n">
        <v>550</v>
      </c>
      <c r="O15" s="15" t="n">
        <f aca="false">IF(OR(M15="",M15="-"),"-",IF(M15=$H$66,N15/1.18,ROUND(J15*N15*AG15,2)))</f>
        <v>466.101694915254</v>
      </c>
      <c r="P15" s="15" t="n">
        <f aca="false">ROUND(O15*(1+$AI$1/100),2)</f>
        <v>550</v>
      </c>
      <c r="Q15" s="31"/>
      <c r="R15" s="16"/>
      <c r="S15" s="17" t="s">
        <v>45</v>
      </c>
      <c r="T15" s="18" t="s">
        <v>125</v>
      </c>
      <c r="U15" s="16" t="n">
        <v>41724</v>
      </c>
      <c r="V15" s="16" t="n">
        <v>41729</v>
      </c>
      <c r="W15" s="18" t="s">
        <v>126</v>
      </c>
      <c r="X15" s="16" t="n">
        <v>41724</v>
      </c>
      <c r="Y15" s="19" t="n">
        <v>2</v>
      </c>
      <c r="Z15" s="20" t="str">
        <f aca="true">IF(OR(X15="",X15="-"),"-",IF(DATE(YEAR(X15)+Y15,MONTH(X15)+0,DAY(X15)+0)&gt;=TODAY(),"Действует","Прекращено"))</f>
        <v>Прекращено</v>
      </c>
      <c r="AA15" s="20" t="str">
        <f aca="false">IF(OR(AB15="",AB15="-"),"Не выполнено","Выполнено")</f>
        <v>Не выполнено</v>
      </c>
      <c r="AB15" s="28"/>
      <c r="AC15" s="10" t="n">
        <v>3</v>
      </c>
      <c r="AD15" s="19" t="n">
        <v>0.4</v>
      </c>
      <c r="AE15" s="21" t="n">
        <v>380</v>
      </c>
      <c r="AF15" s="20" t="str">
        <f aca="false">IF(AND(OR(T15="",T15="-"),OR(U15="",U15="-")),"Не заключен",IF(OR(V15="",V15="-"),"В оформлении","Заключен"))</f>
        <v>Заключен</v>
      </c>
      <c r="AG15" s="22" t="n">
        <v>1</v>
      </c>
      <c r="AH15" s="23" t="n">
        <v>41724</v>
      </c>
      <c r="AI15" s="24"/>
      <c r="AJ15" s="25" t="s">
        <v>89</v>
      </c>
    </row>
    <row r="16" s="26" customFormat="true" ht="94.5" hidden="false" customHeight="true" outlineLevel="0" collapsed="false">
      <c r="A16" s="8" t="n">
        <v>14</v>
      </c>
      <c r="B16" s="33" t="s">
        <v>127</v>
      </c>
      <c r="C16" s="9" t="s">
        <v>50</v>
      </c>
      <c r="D16" s="9" t="s">
        <v>128</v>
      </c>
      <c r="E16" s="9" t="s">
        <v>41</v>
      </c>
      <c r="F16" s="9" t="s">
        <v>42</v>
      </c>
      <c r="G16" s="9" t="s">
        <v>129</v>
      </c>
      <c r="H16" s="9" t="s">
        <v>53</v>
      </c>
      <c r="I16" s="10"/>
      <c r="J16" s="11" t="n">
        <v>6</v>
      </c>
      <c r="K16" s="12" t="n">
        <v>0.98</v>
      </c>
      <c r="L16" s="13" t="n">
        <f aca="false">IF(OR(J16="",K16=""),"-",ROUND(J16/K16,1))</f>
        <v>6.1</v>
      </c>
      <c r="M16" s="14" t="str">
        <f aca="false">IF(OR(J16="",L16=""),"-",IF(J16&gt;670,"P &gt; 670 кВт",IF(J16&gt;150,"150 &lt; P &lt;= 670 кВт",IF(J16&gt;15,"15 &lt; P &lt;= 150 кВт",IF(J16&gt;15,"15 &lt; P &lt;= 150 кВт",IF(J16&lt;=15,"P &lt;= 15 кВт","ошибка"))))))</f>
        <v>P &lt;= 15 кВт</v>
      </c>
      <c r="N16" s="11" t="n">
        <v>550</v>
      </c>
      <c r="O16" s="15" t="n">
        <f aca="false">IF(OR(M16="",M16="-"),"-",IF(M16=$H$66,N16/1.18,ROUND(J16*N16*AG16,2)))</f>
        <v>466.101694915254</v>
      </c>
      <c r="P16" s="15" t="n">
        <f aca="false">ROUND(O16*(1+$AI$1/100),2)</f>
        <v>550</v>
      </c>
      <c r="Q16" s="31" t="n">
        <v>550</v>
      </c>
      <c r="R16" s="16" t="n">
        <v>41734</v>
      </c>
      <c r="S16" s="17" t="s">
        <v>45</v>
      </c>
      <c r="T16" s="18" t="s">
        <v>130</v>
      </c>
      <c r="U16" s="16" t="n">
        <v>41726</v>
      </c>
      <c r="V16" s="16" t="n">
        <v>41733</v>
      </c>
      <c r="W16" s="18" t="s">
        <v>131</v>
      </c>
      <c r="X16" s="16" t="n">
        <v>41726</v>
      </c>
      <c r="Y16" s="19" t="n">
        <v>2</v>
      </c>
      <c r="Z16" s="20" t="str">
        <f aca="true">IF(OR(X16="",X16="-"),"-",IF(DATE(YEAR(X16)+Y16,MONTH(X16)+0,DAY(X16)+0)&gt;=TODAY(),"Действует","Прекращено"))</f>
        <v>Прекращено</v>
      </c>
      <c r="AA16" s="20" t="str">
        <f aca="false">IF(OR(AB16="",AB16="-"),"Не выполнено","Выполнено")</f>
        <v>Выполнено</v>
      </c>
      <c r="AB16" s="16" t="n">
        <v>41754</v>
      </c>
      <c r="AC16" s="10" t="n">
        <v>3</v>
      </c>
      <c r="AD16" s="19" t="n">
        <v>0.4</v>
      </c>
      <c r="AE16" s="34" t="n">
        <v>220</v>
      </c>
      <c r="AF16" s="20" t="str">
        <f aca="false">IF(AND(OR(T16="",T16="-"),OR(U16="",U16="-")),"Не заключен",IF(OR(V16="",V16="-"),"В оформлении","Заключен"))</f>
        <v>Заключен</v>
      </c>
      <c r="AG16" s="22" t="n">
        <v>1</v>
      </c>
      <c r="AH16" s="23" t="s">
        <v>132</v>
      </c>
      <c r="AJ16" s="25" t="s">
        <v>89</v>
      </c>
    </row>
    <row r="17" s="26" customFormat="true" ht="94.5" hidden="false" customHeight="true" outlineLevel="0" collapsed="false">
      <c r="A17" s="8" t="n">
        <v>15</v>
      </c>
      <c r="B17" s="33" t="s">
        <v>133</v>
      </c>
      <c r="C17" s="9" t="s">
        <v>134</v>
      </c>
      <c r="D17" s="9" t="s">
        <v>135</v>
      </c>
      <c r="E17" s="9" t="s">
        <v>41</v>
      </c>
      <c r="F17" s="9" t="s">
        <v>42</v>
      </c>
      <c r="G17" s="9" t="s">
        <v>136</v>
      </c>
      <c r="H17" s="9" t="s">
        <v>53</v>
      </c>
      <c r="I17" s="10"/>
      <c r="J17" s="11" t="n">
        <v>15</v>
      </c>
      <c r="K17" s="12" t="n">
        <v>0.98</v>
      </c>
      <c r="L17" s="13" t="n">
        <f aca="false">IF(OR(J17="",K17=""),"-",ROUND(J17/K17,1))</f>
        <v>15.3</v>
      </c>
      <c r="M17" s="14" t="str">
        <f aca="false">IF(OR(J17="",L17=""),"-",IF(J17&gt;670,"P &gt; 670 кВт",IF(J17&gt;150,"150 &lt; P &lt;= 670 кВт",IF(J17&gt;15,"15 &lt; P &lt;= 150 кВт",IF(J17&gt;15,"15 &lt; P &lt;= 150 кВт",IF(J17&lt;=15,"P &lt;= 15 кВт","ошибка"))))))</f>
        <v>P &lt;= 15 кВт</v>
      </c>
      <c r="N17" s="11" t="n">
        <v>550</v>
      </c>
      <c r="O17" s="15" t="n">
        <f aca="false">IF(OR(M17="",M17="-"),"-",IF(M17=$H$66,N17/1.18,ROUND(J17*N17*AG17,2)))</f>
        <v>466.101694915254</v>
      </c>
      <c r="P17" s="15" t="n">
        <f aca="false">ROUND(O17*(1+$AI$1/100),2)</f>
        <v>550</v>
      </c>
      <c r="Q17" s="31"/>
      <c r="R17" s="16"/>
      <c r="S17" s="17" t="s">
        <v>45</v>
      </c>
      <c r="T17" s="18" t="s">
        <v>137</v>
      </c>
      <c r="U17" s="16" t="n">
        <v>41729</v>
      </c>
      <c r="V17" s="16" t="n">
        <v>41733</v>
      </c>
      <c r="W17" s="18" t="s">
        <v>138</v>
      </c>
      <c r="X17" s="16" t="n">
        <v>41729</v>
      </c>
      <c r="Y17" s="19" t="n">
        <v>2</v>
      </c>
      <c r="Z17" s="20" t="str">
        <f aca="true">IF(OR(X17="",X17="-"),"-",IF(DATE(YEAR(X17)+Y17,MONTH(X17)+0,DAY(X17)+0)&gt;=TODAY(),"Действует","Прекращено"))</f>
        <v>Прекращено</v>
      </c>
      <c r="AA17" s="20" t="str">
        <f aca="false">IF(OR(AB17="",AB17="-"),"Не выполнено","Выполнено")</f>
        <v>Не выполнено</v>
      </c>
      <c r="AB17" s="28"/>
      <c r="AC17" s="10" t="n">
        <v>3</v>
      </c>
      <c r="AD17" s="19" t="n">
        <v>0.4</v>
      </c>
      <c r="AE17" s="21" t="n">
        <v>380</v>
      </c>
      <c r="AF17" s="20" t="str">
        <f aca="false">IF(AND(OR(T17="",T17="-"),OR(U17="",U17="-")),"Не заключен",IF(OR(V17="",V17="-"),"В оформлении","Заключен"))</f>
        <v>Заключен</v>
      </c>
      <c r="AG17" s="22" t="n">
        <v>1</v>
      </c>
      <c r="AH17" s="23" t="n">
        <v>41723</v>
      </c>
      <c r="AI17" s="24"/>
      <c r="AJ17" s="25" t="s">
        <v>89</v>
      </c>
    </row>
    <row r="18" s="55" customFormat="true" ht="94.5" hidden="false" customHeight="true" outlineLevel="0" collapsed="false">
      <c r="A18" s="35" t="n">
        <v>16</v>
      </c>
      <c r="B18" s="36" t="s">
        <v>139</v>
      </c>
      <c r="C18" s="37" t="s">
        <v>50</v>
      </c>
      <c r="D18" s="37" t="s">
        <v>140</v>
      </c>
      <c r="E18" s="37" t="s">
        <v>41</v>
      </c>
      <c r="F18" s="37" t="s">
        <v>42</v>
      </c>
      <c r="G18" s="37" t="s">
        <v>141</v>
      </c>
      <c r="H18" s="37" t="s">
        <v>53</v>
      </c>
      <c r="I18" s="38"/>
      <c r="J18" s="39" t="n">
        <v>5</v>
      </c>
      <c r="K18" s="40" t="n">
        <v>0.98</v>
      </c>
      <c r="L18" s="41" t="n">
        <f aca="false">IF(OR(J18="",K18=""),"-",ROUND(J18/K18,1))</f>
        <v>5.1</v>
      </c>
      <c r="M18" s="42" t="str">
        <f aca="false">IF(OR(J18="",L18=""),"-",IF(J18&gt;670,"P &gt; 670 кВт",IF(J18&gt;150,"150 &lt; P &lt;= 670 кВт",IF(J18&gt;15,"15 &lt; P &lt;= 150 кВт",IF(J18&gt;15,"15 &lt; P &lt;= 150 кВт",IF(J18&lt;=15,"P &lt;= 15 кВт","ошибка"))))))</f>
        <v>P &lt;= 15 кВт</v>
      </c>
      <c r="N18" s="39" t="n">
        <v>550</v>
      </c>
      <c r="O18" s="43" t="n">
        <f aca="false">IF(OR(M18="",M18="-"),"-",IF(M18=$H$66,N18/1.18,ROUND(J18*N18*AG18,2)))</f>
        <v>466.101694915254</v>
      </c>
      <c r="P18" s="43" t="n">
        <f aca="false">ROUND(O18*(1+$AI$1/100),2)</f>
        <v>550</v>
      </c>
      <c r="Q18" s="44"/>
      <c r="R18" s="45"/>
      <c r="S18" s="46" t="s">
        <v>45</v>
      </c>
      <c r="T18" s="47" t="s">
        <v>142</v>
      </c>
      <c r="U18" s="45" t="n">
        <v>41729</v>
      </c>
      <c r="V18" s="45"/>
      <c r="W18" s="47" t="s">
        <v>143</v>
      </c>
      <c r="X18" s="45" t="n">
        <v>41729</v>
      </c>
      <c r="Y18" s="48" t="n">
        <v>2</v>
      </c>
      <c r="Z18" s="49" t="str">
        <f aca="true">IF(OR(X18="",X18="-"),"-",IF(DATE(YEAR(X18)+Y18,MONTH(X18)+0,DAY(X18)+0)&gt;=TODAY(),"Действует","Прекращено"))</f>
        <v>Прекращено</v>
      </c>
      <c r="AA18" s="49" t="str">
        <f aca="false">IF(OR(AB18="",AB18="-"),"Не выполнено","Выполнено")</f>
        <v>Не выполнено</v>
      </c>
      <c r="AB18" s="45"/>
      <c r="AC18" s="38" t="n">
        <v>3</v>
      </c>
      <c r="AD18" s="48" t="n">
        <v>0.4</v>
      </c>
      <c r="AE18" s="50" t="n">
        <v>220</v>
      </c>
      <c r="AF18" s="49" t="str">
        <f aca="false">IF(AND(OR(T18="",T18="-"),OR(U18="",U18="-")),"Не заключен",IF(OR(V18="",V18="-"),"В оформлении","Заключен"))</f>
        <v>В оформлении</v>
      </c>
      <c r="AG18" s="51" t="n">
        <v>1</v>
      </c>
      <c r="AH18" s="52" t="n">
        <v>41715</v>
      </c>
      <c r="AI18" s="53" t="s">
        <v>144</v>
      </c>
      <c r="AJ18" s="54" t="s">
        <v>89</v>
      </c>
    </row>
    <row r="19" s="26" customFormat="true" ht="94.5" hidden="false" customHeight="true" outlineLevel="0" collapsed="false">
      <c r="A19" s="8" t="n">
        <v>17</v>
      </c>
      <c r="B19" s="33" t="s">
        <v>145</v>
      </c>
      <c r="C19" s="9" t="s">
        <v>50</v>
      </c>
      <c r="D19" s="9" t="s">
        <v>146</v>
      </c>
      <c r="E19" s="9" t="s">
        <v>41</v>
      </c>
      <c r="F19" s="9" t="s">
        <v>42</v>
      </c>
      <c r="G19" s="9" t="s">
        <v>147</v>
      </c>
      <c r="H19" s="9" t="s">
        <v>53</v>
      </c>
      <c r="I19" s="10"/>
      <c r="J19" s="11" t="n">
        <v>5</v>
      </c>
      <c r="K19" s="12" t="n">
        <v>0.98</v>
      </c>
      <c r="L19" s="13" t="n">
        <f aca="false">IF(OR(J19="",K19=""),"-",ROUND(J19/K19,1))</f>
        <v>5.1</v>
      </c>
      <c r="M19" s="14" t="str">
        <f aca="false">IF(OR(J19="",L19=""),"-",IF(J19&gt;670,"P &gt; 670 кВт",IF(J19&gt;150,"150 &lt; P &lt;= 670 кВт",IF(J19&gt;15,"15 &lt; P &lt;= 150 кВт",IF(J19&gt;15,"15 &lt; P &lt;= 150 кВт",IF(J19&lt;=15,"P &lt;= 15 кВт","ошибка"))))))</f>
        <v>P &lt;= 15 кВт</v>
      </c>
      <c r="N19" s="11" t="n">
        <v>550</v>
      </c>
      <c r="O19" s="15" t="n">
        <f aca="false">IF(OR(M19="",M19="-"),"-",IF(M19=$H$66,N19/1.18,ROUND(J19*N19*AG19,2)))</f>
        <v>466.101694915254</v>
      </c>
      <c r="P19" s="15" t="n">
        <f aca="false">ROUND(O19*(1+$AI$1/100),2)</f>
        <v>550</v>
      </c>
      <c r="Q19" s="31"/>
      <c r="R19" s="16"/>
      <c r="S19" s="17" t="s">
        <v>45</v>
      </c>
      <c r="T19" s="18" t="s">
        <v>148</v>
      </c>
      <c r="U19" s="16" t="n">
        <v>41732</v>
      </c>
      <c r="V19" s="16" t="n">
        <v>41733</v>
      </c>
      <c r="W19" s="18" t="s">
        <v>149</v>
      </c>
      <c r="X19" s="16" t="n">
        <v>41732</v>
      </c>
      <c r="Y19" s="19" t="n">
        <v>2</v>
      </c>
      <c r="Z19" s="20" t="str">
        <f aca="true">IF(OR(X19="",X19="-"),"-",IF(DATE(YEAR(X19)+Y19,MONTH(X19)+0,DAY(X19)+0)&gt;=TODAY(),"Действует","Прекращено"))</f>
        <v>Прекращено</v>
      </c>
      <c r="AA19" s="20" t="str">
        <f aca="false">IF(OR(AB19="",AB19="-"),"Не выполнено","Выполнено")</f>
        <v>Не выполнено</v>
      </c>
      <c r="AB19" s="28"/>
      <c r="AC19" s="10" t="n">
        <v>3</v>
      </c>
      <c r="AD19" s="19" t="n">
        <v>0.4</v>
      </c>
      <c r="AE19" s="21" t="n">
        <v>220</v>
      </c>
      <c r="AF19" s="20" t="str">
        <f aca="false">IF(AND(OR(T19="",T19="-"),OR(U19="",U19="-")),"Не заключен",IF(OR(V19="",V19="-"),"В оформлении","Заключен"))</f>
        <v>Заключен</v>
      </c>
      <c r="AG19" s="22" t="n">
        <v>1</v>
      </c>
      <c r="AH19" s="23" t="n">
        <v>41724</v>
      </c>
      <c r="AI19" s="24"/>
      <c r="AJ19" s="25" t="s">
        <v>150</v>
      </c>
    </row>
    <row r="20" s="26" customFormat="true" ht="94.5" hidden="false" customHeight="true" outlineLevel="0" collapsed="false">
      <c r="A20" s="8" t="n">
        <v>18</v>
      </c>
      <c r="B20" s="33" t="s">
        <v>151</v>
      </c>
      <c r="C20" s="9" t="s">
        <v>50</v>
      </c>
      <c r="D20" s="9" t="s">
        <v>152</v>
      </c>
      <c r="E20" s="9" t="s">
        <v>66</v>
      </c>
      <c r="F20" s="9" t="s">
        <v>42</v>
      </c>
      <c r="G20" s="9" t="s">
        <v>153</v>
      </c>
      <c r="H20" s="9" t="s">
        <v>53</v>
      </c>
      <c r="I20" s="10"/>
      <c r="J20" s="11" t="n">
        <v>10</v>
      </c>
      <c r="K20" s="12" t="n">
        <v>0.98</v>
      </c>
      <c r="L20" s="13" t="n">
        <f aca="false">IF(OR(J20="",K20=""),"-",ROUND(J20/K20,1))</f>
        <v>10.2</v>
      </c>
      <c r="M20" s="14" t="str">
        <f aca="false">IF(OR(J20="",L20=""),"-",IF(J20&gt;670,"P &gt; 670 кВт",IF(J20&gt;150,"150 &lt; P &lt;= 670 кВт",IF(J20&gt;15,"15 &lt; P &lt;= 150 кВт",IF(J20&gt;15,"15 &lt; P &lt;= 150 кВт",IF(J20&lt;=15,"P &lt;= 15 кВт","ошибка"))))))</f>
        <v>P &lt;= 15 кВт</v>
      </c>
      <c r="N20" s="11" t="n">
        <v>550</v>
      </c>
      <c r="O20" s="15" t="n">
        <f aca="false">IF(OR(M20="",M20="-"),"-",IF(M20=$H$66,N20/1.18,ROUND(J20*N20*AG20,2)))</f>
        <v>466.101694915254</v>
      </c>
      <c r="P20" s="15" t="n">
        <f aca="false">ROUND(O20*(1+$AI$1/100),2)</f>
        <v>550</v>
      </c>
      <c r="Q20" s="31"/>
      <c r="R20" s="16"/>
      <c r="S20" s="17" t="s">
        <v>45</v>
      </c>
      <c r="T20" s="18" t="s">
        <v>154</v>
      </c>
      <c r="U20" s="16" t="n">
        <v>41732</v>
      </c>
      <c r="V20" s="16"/>
      <c r="W20" s="18" t="s">
        <v>155</v>
      </c>
      <c r="X20" s="16" t="n">
        <v>41732</v>
      </c>
      <c r="Y20" s="19" t="n">
        <v>2</v>
      </c>
      <c r="Z20" s="20" t="str">
        <f aca="true">IF(OR(X20="",X20="-"),"-",IF(DATE(YEAR(X20)+Y20,MONTH(X20)+0,DAY(X20)+0)&gt;=TODAY(),"Действует","Прекращено"))</f>
        <v>Прекращено</v>
      </c>
      <c r="AA20" s="20" t="str">
        <f aca="false">IF(OR(AB20="",AB20="-"),"Не выполнено","Выполнено")</f>
        <v>Не выполнено</v>
      </c>
      <c r="AB20" s="28"/>
      <c r="AC20" s="10" t="n">
        <v>3</v>
      </c>
      <c r="AD20" s="19" t="n">
        <v>0.4</v>
      </c>
      <c r="AE20" s="21" t="n">
        <v>380</v>
      </c>
      <c r="AF20" s="20" t="str">
        <f aca="false">IF(AND(OR(T20="",T20="-"),OR(U20="",U20="-")),"Не заключен",IF(OR(V20="",V20="-"),"В оформлении","Заключен"))</f>
        <v>В оформлении</v>
      </c>
      <c r="AG20" s="22" t="n">
        <v>1</v>
      </c>
      <c r="AH20" s="23" t="n">
        <v>41724</v>
      </c>
      <c r="AI20" s="24"/>
      <c r="AJ20" s="25" t="s">
        <v>150</v>
      </c>
    </row>
    <row r="21" s="26" customFormat="true" ht="104.25" hidden="false" customHeight="true" outlineLevel="0" collapsed="false">
      <c r="A21" s="8" t="n">
        <v>19</v>
      </c>
      <c r="B21" s="33" t="s">
        <v>156</v>
      </c>
      <c r="C21" s="9" t="s">
        <v>157</v>
      </c>
      <c r="D21" s="9" t="s">
        <v>158</v>
      </c>
      <c r="E21" s="9" t="s">
        <v>41</v>
      </c>
      <c r="F21" s="9" t="s">
        <v>42</v>
      </c>
      <c r="G21" s="9" t="s">
        <v>159</v>
      </c>
      <c r="H21" s="9" t="s">
        <v>60</v>
      </c>
      <c r="I21" s="10"/>
      <c r="J21" s="11" t="n">
        <v>413</v>
      </c>
      <c r="K21" s="12" t="n">
        <v>0.98</v>
      </c>
      <c r="L21" s="13" t="n">
        <f aca="false">IF(OR(J21="",K21=""),"-",ROUND(J21/K21,1))</f>
        <v>421.4</v>
      </c>
      <c r="M21" s="14" t="str">
        <f aca="false">IF(OR(J21="",L21=""),"-",IF(J21&gt;670,"P &gt; 670 кВт",IF(J21&gt;150,"150 &lt; P &lt;= 670 кВт",IF(J21&gt;15,"15 &lt; P &lt;= 150 кВт",IF(J21&gt;15,"15 &lt; P &lt;= 150 кВт",IF(J21&lt;=15,"P &lt;= 15 кВт","ошибка"))))))</f>
        <v>150 &lt; P &lt;= 670 кВт</v>
      </c>
      <c r="N21" s="11"/>
      <c r="O21" s="15" t="n">
        <f aca="false">IF(OR(M21="",M21="-"),"-",IF(M21=$H$66,N21/1.18,ROUND(J21*N21*AG21,2)))</f>
        <v>0</v>
      </c>
      <c r="P21" s="15" t="n">
        <f aca="false">ROUND(O21*(1+$AI$1/100),2)</f>
        <v>0</v>
      </c>
      <c r="Q21" s="31"/>
      <c r="R21" s="16"/>
      <c r="S21" s="17" t="s">
        <v>86</v>
      </c>
      <c r="T21" s="18" t="s">
        <v>160</v>
      </c>
      <c r="U21" s="16" t="n">
        <v>41733</v>
      </c>
      <c r="V21" s="16"/>
      <c r="W21" s="18" t="s">
        <v>161</v>
      </c>
      <c r="X21" s="16" t="n">
        <v>41733</v>
      </c>
      <c r="Y21" s="19" t="n">
        <v>2</v>
      </c>
      <c r="Z21" s="20" t="str">
        <f aca="true">IF(OR(X21="",X21="-"),"-",IF(DATE(YEAR(X21)+Y21,MONTH(X21)+0,DAY(X21)+0)&gt;=TODAY(),"Действует","Прекращено"))</f>
        <v>Прекращено</v>
      </c>
      <c r="AA21" s="20" t="str">
        <f aca="false">IF(OR(AB21="",AB21="-"),"Не выполнено","Выполнено")</f>
        <v>Не выполнено</v>
      </c>
      <c r="AB21" s="28"/>
      <c r="AC21" s="10" t="n">
        <v>2</v>
      </c>
      <c r="AD21" s="19" t="s">
        <v>162</v>
      </c>
      <c r="AE21" s="21" t="s">
        <v>163</v>
      </c>
      <c r="AF21" s="20" t="str">
        <f aca="false">IF(AND(OR(T21="",T21="-"),OR(U21="",U21="-")),"Не заключен",IF(OR(V21="",V21="-"),"В оформлении","Заключен"))</f>
        <v>В оформлении</v>
      </c>
      <c r="AG21" s="22" t="n">
        <v>2</v>
      </c>
      <c r="AH21" s="23" t="n">
        <v>41723</v>
      </c>
      <c r="AI21" s="24"/>
      <c r="AJ21" s="25" t="s">
        <v>150</v>
      </c>
    </row>
    <row r="22" s="26" customFormat="true" ht="104.25" hidden="false" customHeight="true" outlineLevel="0" collapsed="false">
      <c r="A22" s="8" t="n">
        <v>20</v>
      </c>
      <c r="B22" s="33" t="s">
        <v>164</v>
      </c>
      <c r="C22" s="9" t="s">
        <v>157</v>
      </c>
      <c r="D22" s="9" t="s">
        <v>165</v>
      </c>
      <c r="E22" s="9" t="s">
        <v>41</v>
      </c>
      <c r="F22" s="9" t="s">
        <v>42</v>
      </c>
      <c r="G22" s="9" t="s">
        <v>159</v>
      </c>
      <c r="H22" s="9" t="s">
        <v>60</v>
      </c>
      <c r="I22" s="10"/>
      <c r="J22" s="11" t="n">
        <v>436</v>
      </c>
      <c r="K22" s="12" t="n">
        <v>0.98</v>
      </c>
      <c r="L22" s="13" t="n">
        <f aca="false">IF(OR(J22="",K22=""),"-",ROUND(J22/K22,1))</f>
        <v>444.9</v>
      </c>
      <c r="M22" s="14" t="str">
        <f aca="false">IF(OR(J22="",L22=""),"-",IF(J22&gt;670,"P &gt; 670 кВт",IF(J22&gt;150,"150 &lt; P &lt;= 670 кВт",IF(J22&gt;15,"15 &lt; P &lt;= 150 кВт",IF(J22&gt;15,"15 &lt; P &lt;= 150 кВт",IF(J22&lt;=15,"P &lt;= 15 кВт","ошибка"))))))</f>
        <v>150 &lt; P &lt;= 670 кВт</v>
      </c>
      <c r="N22" s="11"/>
      <c r="O22" s="15" t="n">
        <f aca="false">IF(OR(M22="",M22="-"),"-",IF(M22=$H$66,N22/1.18,ROUND(J22*N22*AG22,2)))</f>
        <v>0</v>
      </c>
      <c r="P22" s="15" t="n">
        <f aca="false">ROUND(O22*(1+$AI$1/100),2)</f>
        <v>0</v>
      </c>
      <c r="Q22" s="31"/>
      <c r="R22" s="16"/>
      <c r="S22" s="17" t="s">
        <v>86</v>
      </c>
      <c r="T22" s="18" t="s">
        <v>166</v>
      </c>
      <c r="U22" s="16" t="n">
        <v>41733</v>
      </c>
      <c r="V22" s="16"/>
      <c r="W22" s="18" t="s">
        <v>167</v>
      </c>
      <c r="X22" s="16" t="n">
        <v>41733</v>
      </c>
      <c r="Y22" s="19" t="n">
        <v>2</v>
      </c>
      <c r="Z22" s="20" t="str">
        <f aca="true">IF(OR(X22="",X22="-"),"-",IF(DATE(YEAR(X22)+Y22,MONTH(X22)+0,DAY(X22)+0)&gt;=TODAY(),"Действует","Прекращено"))</f>
        <v>Прекращено</v>
      </c>
      <c r="AA22" s="20" t="str">
        <f aca="false">IF(OR(AB22="",AB22="-"),"Не выполнено","Выполнено")</f>
        <v>Не выполнено</v>
      </c>
      <c r="AB22" s="28"/>
      <c r="AC22" s="10" t="n">
        <v>2</v>
      </c>
      <c r="AD22" s="19" t="n">
        <v>0.4</v>
      </c>
      <c r="AE22" s="21" t="n">
        <v>380</v>
      </c>
      <c r="AF22" s="20" t="str">
        <f aca="false">IF(AND(OR(T22="",T22="-"),OR(U22="",U22="-")),"Не заключен",IF(OR(V22="",V22="-"),"В оформлении","Заключен"))</f>
        <v>В оформлении</v>
      </c>
      <c r="AG22" s="22" t="n">
        <v>2</v>
      </c>
      <c r="AH22" s="23" t="n">
        <v>41723</v>
      </c>
      <c r="AI22" s="24"/>
      <c r="AJ22" s="25" t="s">
        <v>150</v>
      </c>
    </row>
    <row r="23" s="26" customFormat="true" ht="104.25" hidden="false" customHeight="true" outlineLevel="0" collapsed="false">
      <c r="A23" s="8" t="n">
        <v>21</v>
      </c>
      <c r="B23" s="9" t="s">
        <v>103</v>
      </c>
      <c r="C23" s="9" t="s">
        <v>104</v>
      </c>
      <c r="D23" s="9" t="s">
        <v>105</v>
      </c>
      <c r="E23" s="9" t="s">
        <v>41</v>
      </c>
      <c r="F23" s="9" t="s">
        <v>42</v>
      </c>
      <c r="G23" s="9" t="s">
        <v>106</v>
      </c>
      <c r="H23" s="9" t="s">
        <v>60</v>
      </c>
      <c r="I23" s="10"/>
      <c r="J23" s="11" t="n">
        <v>15</v>
      </c>
      <c r="K23" s="12" t="n">
        <v>0.98</v>
      </c>
      <c r="L23" s="13" t="n">
        <f aca="false">IF(OR(J23="",K23=""),"-",ROUND(J23/K23,1))</f>
        <v>15.3</v>
      </c>
      <c r="M23" s="14" t="str">
        <f aca="false">IF(OR(J23="",L23=""),"-",IF(J23&gt;670,"P &gt; 670 кВт",IF(J23&gt;150,"150 &lt; P &lt;= 670 кВт",IF(J23&gt;15,"15 &lt; P &lt;= 150 кВт",IF(J23&gt;15,"15 &lt; P &lt;= 150 кВт",IF(J23&lt;=15,"P &lt;= 15 кВт","ошибка"))))))</f>
        <v>P &lt;= 15 кВт</v>
      </c>
      <c r="N23" s="11" t="n">
        <v>550</v>
      </c>
      <c r="O23" s="15" t="n">
        <f aca="false">IF(OR(M23="",M23="-"),"-",IF(M23=$H$66,N23/1.18,ROUND(J23*N23*AG23,2)))</f>
        <v>466.101694915254</v>
      </c>
      <c r="P23" s="15" t="n">
        <f aca="false">ROUND(O23*(1+$AI$1/100),2)</f>
        <v>550</v>
      </c>
      <c r="Q23" s="31"/>
      <c r="R23" s="16"/>
      <c r="S23" s="17" t="s">
        <v>45</v>
      </c>
      <c r="T23" s="18" t="s">
        <v>168</v>
      </c>
      <c r="U23" s="16" t="n">
        <v>41736</v>
      </c>
      <c r="V23" s="16" t="n">
        <v>41764</v>
      </c>
      <c r="W23" s="18" t="s">
        <v>169</v>
      </c>
      <c r="X23" s="16" t="n">
        <v>41736</v>
      </c>
      <c r="Y23" s="19" t="n">
        <v>2</v>
      </c>
      <c r="Z23" s="20" t="str">
        <f aca="true">IF(OR(X23="",X23="-"),"-",IF(DATE(YEAR(X23)+Y23,MONTH(X23)+0,DAY(X23)+0)&gt;=TODAY(),"Действует","Прекращено"))</f>
        <v>Прекращено</v>
      </c>
      <c r="AA23" s="20" t="str">
        <f aca="false">IF(OR(AB23="",AB23="-"),"Не выполнено","Выполнено")</f>
        <v>Не выполнено</v>
      </c>
      <c r="AB23" s="28"/>
      <c r="AC23" s="10" t="n">
        <v>3</v>
      </c>
      <c r="AD23" s="19" t="n">
        <v>0.4</v>
      </c>
      <c r="AE23" s="21" t="n">
        <v>380</v>
      </c>
      <c r="AF23" s="20" t="str">
        <f aca="false">IF(AND(OR(T23="",T23="-"),OR(U23="",U23="-")),"Не заключен",IF(OR(V23="",V23="-"),"В оформлении","Заключен"))</f>
        <v>Заключен</v>
      </c>
      <c r="AG23" s="22" t="n">
        <v>1</v>
      </c>
      <c r="AH23" s="23" t="n">
        <v>41731</v>
      </c>
      <c r="AI23" s="24"/>
      <c r="AJ23" s="25" t="s">
        <v>150</v>
      </c>
    </row>
    <row r="24" s="26" customFormat="true" ht="104.25" hidden="false" customHeight="true" outlineLevel="0" collapsed="false">
      <c r="A24" s="8" t="n">
        <v>22</v>
      </c>
      <c r="B24" s="9" t="s">
        <v>170</v>
      </c>
      <c r="C24" s="9" t="s">
        <v>157</v>
      </c>
      <c r="D24" s="9" t="s">
        <v>171</v>
      </c>
      <c r="E24" s="9" t="s">
        <v>66</v>
      </c>
      <c r="F24" s="9" t="s">
        <v>42</v>
      </c>
      <c r="G24" s="9" t="s">
        <v>172</v>
      </c>
      <c r="H24" s="9" t="s">
        <v>53</v>
      </c>
      <c r="I24" s="10"/>
      <c r="J24" s="11" t="n">
        <v>15</v>
      </c>
      <c r="K24" s="12" t="n">
        <v>0.98</v>
      </c>
      <c r="L24" s="13" t="n">
        <f aca="false">IF(OR(J24="",K24=""),"-",ROUND(J24/K24,1))</f>
        <v>15.3</v>
      </c>
      <c r="M24" s="14" t="str">
        <f aca="false">IF(OR(J24="",L24=""),"-",IF(J24&gt;670,"P &gt; 670 кВт",IF(J24&gt;150,"150 &lt; P &lt;= 670 кВт",IF(J24&gt;15,"15 &lt; P &lt;= 150 кВт",IF(J24&gt;15,"15 &lt; P &lt;= 150 кВт",IF(J24&lt;=15,"P &lt;= 15 кВт","ошибка"))))))</f>
        <v>P &lt;= 15 кВт</v>
      </c>
      <c r="N24" s="11" t="n">
        <v>550</v>
      </c>
      <c r="O24" s="15" t="n">
        <f aca="false">IF(OR(M24="",M24="-"),"-",IF(M24=$H$66,N24/1.18,ROUND(J24*N24*AG24,2)))</f>
        <v>466.101694915254</v>
      </c>
      <c r="P24" s="15" t="n">
        <f aca="false">ROUND(O24*(1+$AI$1/100),2)</f>
        <v>550</v>
      </c>
      <c r="Q24" s="56" t="n">
        <v>550</v>
      </c>
      <c r="R24" s="16" t="n">
        <v>41738</v>
      </c>
      <c r="S24" s="17" t="s">
        <v>45</v>
      </c>
      <c r="T24" s="18" t="s">
        <v>173</v>
      </c>
      <c r="U24" s="16" t="n">
        <v>41736</v>
      </c>
      <c r="V24" s="16" t="n">
        <v>41738</v>
      </c>
      <c r="W24" s="18" t="s">
        <v>174</v>
      </c>
      <c r="X24" s="16" t="n">
        <v>41736</v>
      </c>
      <c r="Y24" s="19" t="n">
        <v>2</v>
      </c>
      <c r="Z24" s="20" t="str">
        <f aca="true">IF(OR(X24="",X24="-"),"-",IF(DATE(YEAR(X24)+Y24,MONTH(X24)+0,DAY(X24)+0)&gt;=TODAY(),"Действует","Прекращено"))</f>
        <v>Прекращено</v>
      </c>
      <c r="AA24" s="20" t="str">
        <f aca="false">IF(OR(AB24="",AB24="-"),"Не выполнено","Выполнено")</f>
        <v>Выполнено</v>
      </c>
      <c r="AB24" s="16" t="n">
        <v>41750</v>
      </c>
      <c r="AC24" s="10" t="n">
        <v>3</v>
      </c>
      <c r="AD24" s="19" t="n">
        <v>0.4</v>
      </c>
      <c r="AE24" s="21" t="n">
        <v>380</v>
      </c>
      <c r="AF24" s="20" t="str">
        <f aca="false">IF(AND(OR(T24="",T24="-"),OR(U24="",U24="-")),"Не заключен",IF(OR(V24="",V24="-"),"В оформлении","Заключен"))</f>
        <v>Заключен</v>
      </c>
      <c r="AG24" s="22" t="n">
        <v>1</v>
      </c>
      <c r="AH24" s="23" t="n">
        <v>41732</v>
      </c>
      <c r="AI24" s="24"/>
      <c r="AJ24" s="25" t="s">
        <v>150</v>
      </c>
    </row>
    <row r="25" s="26" customFormat="true" ht="104.25" hidden="false" customHeight="true" outlineLevel="0" collapsed="false">
      <c r="A25" s="8" t="n">
        <v>23</v>
      </c>
      <c r="B25" s="9" t="s">
        <v>175</v>
      </c>
      <c r="C25" s="9" t="s">
        <v>50</v>
      </c>
      <c r="D25" s="9" t="s">
        <v>176</v>
      </c>
      <c r="E25" s="9" t="s">
        <v>177</v>
      </c>
      <c r="F25" s="9" t="s">
        <v>42</v>
      </c>
      <c r="G25" s="9" t="s">
        <v>178</v>
      </c>
      <c r="H25" s="9" t="s">
        <v>53</v>
      </c>
      <c r="I25" s="10"/>
      <c r="J25" s="11" t="n">
        <v>5</v>
      </c>
      <c r="K25" s="12" t="n">
        <v>0.98</v>
      </c>
      <c r="L25" s="13" t="n">
        <f aca="false">IF(OR(J25="",K25=""),"-",ROUND(J25/K25,1))</f>
        <v>5.1</v>
      </c>
      <c r="M25" s="14" t="str">
        <f aca="false">IF(OR(J25="",L25=""),"-",IF(J25&gt;670,"P &gt; 670 кВт",IF(J25&gt;150,"150 &lt; P &lt;= 670 кВт",IF(J25&gt;15,"15 &lt; P &lt;= 150 кВт",IF(J25&gt;15,"15 &lt; P &lt;= 150 кВт",IF(J25&lt;=15,"P &lt;= 15 кВт","ошибка"))))))</f>
        <v>P &lt;= 15 кВт</v>
      </c>
      <c r="N25" s="11" t="n">
        <v>550</v>
      </c>
      <c r="O25" s="15" t="n">
        <f aca="false">IF(OR(M25="",M25="-"),"-",IF(M25=$H$66,N25/1.18,ROUND(J25*N25*AG25,2)))</f>
        <v>466.101694915254</v>
      </c>
      <c r="P25" s="15" t="n">
        <f aca="false">ROUND(O25*(1+$AI$1/100),2)</f>
        <v>550</v>
      </c>
      <c r="Q25" s="31"/>
      <c r="R25" s="16"/>
      <c r="S25" s="17" t="s">
        <v>45</v>
      </c>
      <c r="T25" s="18" t="s">
        <v>179</v>
      </c>
      <c r="U25" s="16" t="n">
        <v>41737</v>
      </c>
      <c r="V25" s="16" t="n">
        <v>41753</v>
      </c>
      <c r="W25" s="18" t="s">
        <v>180</v>
      </c>
      <c r="X25" s="16" t="n">
        <v>41737</v>
      </c>
      <c r="Y25" s="19" t="n">
        <v>2</v>
      </c>
      <c r="Z25" s="20" t="str">
        <f aca="true">IF(OR(X25="",X25="-"),"-",IF(DATE(YEAR(X25)+Y25,MONTH(X25)+0,DAY(X25)+0)&gt;=TODAY(),"Действует","Прекращено"))</f>
        <v>Прекращено</v>
      </c>
      <c r="AA25" s="20" t="str">
        <f aca="false">IF(OR(AB25="",AB25="-"),"Не выполнено","Выполнено")</f>
        <v>Не выполнено</v>
      </c>
      <c r="AB25" s="28"/>
      <c r="AC25" s="10" t="n">
        <v>3</v>
      </c>
      <c r="AD25" s="19" t="n">
        <v>0.4</v>
      </c>
      <c r="AE25" s="21" t="n">
        <v>220</v>
      </c>
      <c r="AF25" s="20" t="str">
        <f aca="false">IF(AND(OR(T25="",T25="-"),OR(U25="",U25="-")),"Не заключен",IF(OR(V25="",V25="-"),"В оформлении","Заключен"))</f>
        <v>Заключен</v>
      </c>
      <c r="AG25" s="22" t="n">
        <v>1</v>
      </c>
      <c r="AH25" s="23" t="n">
        <v>41736</v>
      </c>
      <c r="AI25" s="24"/>
      <c r="AJ25" s="25" t="s">
        <v>150</v>
      </c>
    </row>
    <row r="26" s="26" customFormat="true" ht="104.25" hidden="false" customHeight="true" outlineLevel="0" collapsed="false">
      <c r="A26" s="8" t="n">
        <v>24</v>
      </c>
      <c r="B26" s="9" t="s">
        <v>181</v>
      </c>
      <c r="C26" s="9" t="s">
        <v>182</v>
      </c>
      <c r="D26" s="9" t="s">
        <v>183</v>
      </c>
      <c r="E26" s="9" t="s">
        <v>184</v>
      </c>
      <c r="F26" s="9" t="s">
        <v>42</v>
      </c>
      <c r="G26" s="9" t="s">
        <v>185</v>
      </c>
      <c r="H26" s="9" t="s">
        <v>53</v>
      </c>
      <c r="I26" s="10"/>
      <c r="J26" s="11" t="n">
        <v>15</v>
      </c>
      <c r="K26" s="12" t="n">
        <v>0.98</v>
      </c>
      <c r="L26" s="13" t="n">
        <f aca="false">IF(OR(J26="",K26=""),"-",ROUND(J26/K26,1))</f>
        <v>15.3</v>
      </c>
      <c r="M26" s="14" t="str">
        <f aca="false">IF(OR(J26="",L26=""),"-",IF(J26&gt;670,"P &gt; 670 кВт",IF(J26&gt;150,"150 &lt; P &lt;= 670 кВт",IF(J26&gt;15,"15 &lt; P &lt;= 150 кВт",IF(J26&gt;15,"15 &lt; P &lt;= 150 кВт",IF(J26&lt;=15,"P &lt;= 15 кВт","ошибка"))))))</f>
        <v>P &lt;= 15 кВт</v>
      </c>
      <c r="N26" s="11" t="n">
        <v>550</v>
      </c>
      <c r="O26" s="15" t="n">
        <f aca="false">IF(OR(M26="",M26="-"),"-",IF(M26=$H$66,N26/1.18,ROUND(J26*N26*AG26,2)))</f>
        <v>466.101694915254</v>
      </c>
      <c r="P26" s="15" t="n">
        <f aca="false">ROUND(O26*(1+$AI$1/100),2)</f>
        <v>550</v>
      </c>
      <c r="Q26" s="31" t="n">
        <v>550</v>
      </c>
      <c r="R26" s="16" t="n">
        <v>41743</v>
      </c>
      <c r="S26" s="17" t="s">
        <v>45</v>
      </c>
      <c r="T26" s="18" t="s">
        <v>186</v>
      </c>
      <c r="U26" s="16" t="n">
        <v>41737</v>
      </c>
      <c r="V26" s="16" t="n">
        <v>41743</v>
      </c>
      <c r="W26" s="18" t="s">
        <v>187</v>
      </c>
      <c r="X26" s="16" t="n">
        <v>41737</v>
      </c>
      <c r="Y26" s="19" t="n">
        <v>2</v>
      </c>
      <c r="Z26" s="20" t="str">
        <f aca="true">IF(OR(X26="",X26="-"),"-",IF(DATE(YEAR(X26)+Y26,MONTH(X26)+0,DAY(X26)+0)&gt;=TODAY(),"Действует","Прекращено"))</f>
        <v>Прекращено</v>
      </c>
      <c r="AA26" s="20" t="str">
        <f aca="false">IF(OR(AB26="",AB26="-"),"Не выполнено","Выполнено")</f>
        <v>Не выполнено</v>
      </c>
      <c r="AB26" s="28"/>
      <c r="AC26" s="10" t="n">
        <v>3</v>
      </c>
      <c r="AD26" s="19" t="n">
        <v>0.4</v>
      </c>
      <c r="AE26" s="21" t="n">
        <v>380</v>
      </c>
      <c r="AF26" s="20" t="str">
        <f aca="false">IF(AND(OR(T26="",T26="-"),OR(U26="",U26="-")),"Не заключен",IF(OR(V26="",V26="-"),"В оформлении","Заключен"))</f>
        <v>Заключен</v>
      </c>
      <c r="AG26" s="22" t="n">
        <v>1</v>
      </c>
      <c r="AH26" s="23" t="n">
        <v>41730</v>
      </c>
      <c r="AI26" s="24"/>
      <c r="AJ26" s="25" t="s">
        <v>150</v>
      </c>
    </row>
    <row r="27" s="26" customFormat="true" ht="104.25" hidden="false" customHeight="true" outlineLevel="0" collapsed="false">
      <c r="A27" s="8" t="n">
        <v>25</v>
      </c>
      <c r="B27" s="9" t="s">
        <v>188</v>
      </c>
      <c r="C27" s="9" t="s">
        <v>50</v>
      </c>
      <c r="D27" s="9" t="s">
        <v>189</v>
      </c>
      <c r="E27" s="9" t="s">
        <v>66</v>
      </c>
      <c r="F27" s="9" t="s">
        <v>42</v>
      </c>
      <c r="G27" s="9" t="s">
        <v>190</v>
      </c>
      <c r="H27" s="9" t="s">
        <v>53</v>
      </c>
      <c r="I27" s="10"/>
      <c r="J27" s="11" t="n">
        <v>15</v>
      </c>
      <c r="K27" s="12" t="n">
        <v>0.98</v>
      </c>
      <c r="L27" s="13" t="n">
        <f aca="false">IF(OR(J27="",K27=""),"-",ROUND(J27/K27,1))</f>
        <v>15.3</v>
      </c>
      <c r="M27" s="14" t="str">
        <f aca="false">IF(OR(J27="",L27=""),"-",IF(J27&gt;670,"P &gt; 670 кВт",IF(J27&gt;150,"150 &lt; P &lt;= 670 кВт",IF(J27&gt;15,"15 &lt; P &lt;= 150 кВт",IF(J27&gt;15,"15 &lt; P &lt;= 150 кВт",IF(J27&lt;=15,"P &lt;= 15 кВт","ошибка"))))))</f>
        <v>P &lt;= 15 кВт</v>
      </c>
      <c r="N27" s="11" t="n">
        <v>550</v>
      </c>
      <c r="O27" s="15" t="n">
        <f aca="false">IF(OR(M27="",M27="-"),"-",IF(M27=$H$66,N27/1.18,ROUND(J27*N27*AG27,2)))</f>
        <v>466.101694915254</v>
      </c>
      <c r="P27" s="15" t="n">
        <f aca="false">ROUND(O27*(1+$AI$1/100),2)</f>
        <v>550</v>
      </c>
      <c r="Q27" s="31" t="n">
        <v>550</v>
      </c>
      <c r="R27" s="16" t="n">
        <v>41743</v>
      </c>
      <c r="S27" s="17" t="s">
        <v>45</v>
      </c>
      <c r="T27" s="18" t="s">
        <v>191</v>
      </c>
      <c r="U27" s="16" t="n">
        <v>41738</v>
      </c>
      <c r="V27" s="16" t="n">
        <v>41743</v>
      </c>
      <c r="W27" s="18" t="s">
        <v>192</v>
      </c>
      <c r="X27" s="16" t="n">
        <v>41738</v>
      </c>
      <c r="Y27" s="19" t="n">
        <v>2</v>
      </c>
      <c r="Z27" s="20" t="str">
        <f aca="true">IF(OR(X27="",X27="-"),"-",IF(DATE(YEAR(X27)+Y27,MONTH(X27)+0,DAY(X27)+0)&gt;=TODAY(),"Действует","Прекращено"))</f>
        <v>Прекращено</v>
      </c>
      <c r="AA27" s="20" t="str">
        <f aca="false">IF(OR(AB27="",AB27="-"),"Не выполнено","Выполнено")</f>
        <v>Не выполнено</v>
      </c>
      <c r="AB27" s="28"/>
      <c r="AC27" s="10" t="n">
        <v>3</v>
      </c>
      <c r="AD27" s="19" t="n">
        <v>0.4</v>
      </c>
      <c r="AE27" s="21" t="n">
        <v>380</v>
      </c>
      <c r="AF27" s="20" t="str">
        <f aca="false">IF(AND(OR(T27="",T27="-"),OR(U27="",U27="-")),"Не заключен",IF(OR(V27="",V27="-"),"В оформлении","Заключен"))</f>
        <v>Заключен</v>
      </c>
      <c r="AG27" s="22" t="n">
        <v>1</v>
      </c>
      <c r="AH27" s="23" t="n">
        <v>41738</v>
      </c>
      <c r="AI27" s="24"/>
      <c r="AJ27" s="25" t="s">
        <v>150</v>
      </c>
    </row>
    <row r="28" s="26" customFormat="true" ht="104.25" hidden="false" customHeight="true" outlineLevel="0" collapsed="false">
      <c r="A28" s="8" t="n">
        <v>26</v>
      </c>
      <c r="B28" s="9" t="s">
        <v>193</v>
      </c>
      <c r="C28" s="9" t="s">
        <v>157</v>
      </c>
      <c r="D28" s="9" t="s">
        <v>194</v>
      </c>
      <c r="E28" s="9" t="s">
        <v>41</v>
      </c>
      <c r="F28" s="9" t="s">
        <v>42</v>
      </c>
      <c r="G28" s="9" t="s">
        <v>195</v>
      </c>
      <c r="H28" s="9" t="s">
        <v>53</v>
      </c>
      <c r="I28" s="10"/>
      <c r="J28" s="11" t="n">
        <v>4</v>
      </c>
      <c r="K28" s="12" t="n">
        <v>0.98</v>
      </c>
      <c r="L28" s="13" t="n">
        <f aca="false">IF(OR(J28="",K28=""),"-",ROUND(J28/K28,1))</f>
        <v>4.1</v>
      </c>
      <c r="M28" s="14" t="str">
        <f aca="false">IF(OR(J28="",L28=""),"-",IF(J28&gt;670,"P &gt; 670 кВт",IF(J28&gt;150,"150 &lt; P &lt;= 670 кВт",IF(J28&gt;15,"15 &lt; P &lt;= 150 кВт",IF(J28&gt;15,"15 &lt; P &lt;= 150 кВт",IF(J28&lt;=15,"P &lt;= 15 кВт","ошибка"))))))</f>
        <v>P &lt;= 15 кВт</v>
      </c>
      <c r="N28" s="11" t="n">
        <v>550</v>
      </c>
      <c r="O28" s="15" t="n">
        <f aca="false">IF(OR(M28="",M28="-"),"-",IF(M28=$H$66,N28/1.18,ROUND(J28*N28*AG28,2)))</f>
        <v>466.101694915254</v>
      </c>
      <c r="P28" s="15" t="n">
        <f aca="false">ROUND(O28*(1+$AI$1/100),2)</f>
        <v>550</v>
      </c>
      <c r="Q28" s="31"/>
      <c r="R28" s="16"/>
      <c r="S28" s="17" t="s">
        <v>45</v>
      </c>
      <c r="T28" s="18" t="s">
        <v>196</v>
      </c>
      <c r="U28" s="16" t="n">
        <v>41738</v>
      </c>
      <c r="V28" s="16" t="n">
        <v>41743</v>
      </c>
      <c r="W28" s="18" t="s">
        <v>197</v>
      </c>
      <c r="X28" s="16" t="n">
        <v>41738</v>
      </c>
      <c r="Y28" s="19" t="n">
        <v>2</v>
      </c>
      <c r="Z28" s="20" t="str">
        <f aca="true">IF(OR(X28="",X28="-"),"-",IF(DATE(YEAR(X28)+Y28,MONTH(X28)+0,DAY(X28)+0)&gt;=TODAY(),"Действует","Прекращено"))</f>
        <v>Прекращено</v>
      </c>
      <c r="AA28" s="20" t="str">
        <f aca="false">IF(OR(AB28="",AB28="-"),"Не выполнено","Выполнено")</f>
        <v>Не выполнено</v>
      </c>
      <c r="AB28" s="28"/>
      <c r="AC28" s="10" t="n">
        <v>3</v>
      </c>
      <c r="AD28" s="19" t="n">
        <v>0.4</v>
      </c>
      <c r="AE28" s="21" t="n">
        <v>380</v>
      </c>
      <c r="AF28" s="20" t="str">
        <f aca="false">IF(AND(OR(T28="",T28="-"),OR(U28="",U28="-")),"Не заключен",IF(OR(V28="",V28="-"),"В оформлении","Заключен"))</f>
        <v>Заключен</v>
      </c>
      <c r="AG28" s="22" t="n">
        <v>1</v>
      </c>
      <c r="AH28" s="23" t="n">
        <v>41736</v>
      </c>
      <c r="AI28" s="24"/>
      <c r="AJ28" s="25" t="s">
        <v>150</v>
      </c>
    </row>
    <row r="29" s="26" customFormat="true" ht="104.25" hidden="false" customHeight="true" outlineLevel="0" collapsed="false">
      <c r="A29" s="8" t="n">
        <v>27</v>
      </c>
      <c r="B29" s="9" t="s">
        <v>198</v>
      </c>
      <c r="C29" s="9" t="s">
        <v>199</v>
      </c>
      <c r="D29" s="9" t="s">
        <v>200</v>
      </c>
      <c r="E29" s="9" t="s">
        <v>41</v>
      </c>
      <c r="F29" s="9" t="s">
        <v>42</v>
      </c>
      <c r="G29" s="9" t="s">
        <v>201</v>
      </c>
      <c r="H29" s="9" t="s">
        <v>60</v>
      </c>
      <c r="I29" s="10"/>
      <c r="J29" s="11" t="n">
        <v>36</v>
      </c>
      <c r="K29" s="12" t="n">
        <v>0.98</v>
      </c>
      <c r="L29" s="13" t="n">
        <f aca="false">IF(OR(J29="",K29=""),"-",ROUND(J29/K29,1))</f>
        <v>36.7</v>
      </c>
      <c r="M29" s="14" t="str">
        <f aca="false">IF(OR(J29="",L29=""),"-",IF(J29&gt;670,"P &gt; 670 кВт",IF(J29&gt;150,"150 &lt; P &lt;= 670 кВт",IF(J29&gt;15,"15 &lt; P &lt;= 150 кВт",IF(J29&gt;15,"15 &lt; P &lt;= 150 кВт",IF(J29&lt;=15,"P &lt;= 15 кВт","ошибка"))))))</f>
        <v>15 &lt; P &lt;= 150 кВт</v>
      </c>
      <c r="N29" s="11"/>
      <c r="O29" s="15" t="n">
        <f aca="false">IF(OR(M29="",M29="-"),"-",IF(M29=$H$66,N29/1.18,ROUND(J29*N29*AG29,2)))</f>
        <v>0</v>
      </c>
      <c r="P29" s="15" t="n">
        <f aca="false">ROUND(O29*(1+$AI$1/100),2)</f>
        <v>0</v>
      </c>
      <c r="Q29" s="57" t="n">
        <v>76223.56</v>
      </c>
      <c r="R29" s="16"/>
      <c r="S29" s="17" t="s">
        <v>86</v>
      </c>
      <c r="T29" s="18" t="s">
        <v>202</v>
      </c>
      <c r="U29" s="16" t="n">
        <v>41738</v>
      </c>
      <c r="V29" s="16"/>
      <c r="W29" s="18" t="s">
        <v>203</v>
      </c>
      <c r="X29" s="16" t="n">
        <v>41738</v>
      </c>
      <c r="Y29" s="19" t="n">
        <v>2</v>
      </c>
      <c r="Z29" s="20" t="str">
        <f aca="true">IF(OR(X29="",X29="-"),"-",IF(DATE(YEAR(X29)+Y29,MONTH(X29)+0,DAY(X29)+0)&gt;=TODAY(),"Действует","Прекращено"))</f>
        <v>Прекращено</v>
      </c>
      <c r="AA29" s="20" t="str">
        <f aca="false">IF(OR(AB29="",AB29="-"),"Не выполнено","Выполнено")</f>
        <v>Не выполнено</v>
      </c>
      <c r="AB29" s="28"/>
      <c r="AC29" s="10" t="n">
        <v>3</v>
      </c>
      <c r="AD29" s="19" t="n">
        <v>0.4</v>
      </c>
      <c r="AE29" s="21" t="n">
        <v>380</v>
      </c>
      <c r="AF29" s="20" t="str">
        <f aca="false">IF(AND(OR(T29="",T29="-"),OR(U29="",U29="-")),"Не заключен",IF(OR(V29="",V29="-"),"В оформлении","Заключен"))</f>
        <v>В оформлении</v>
      </c>
      <c r="AG29" s="22" t="n">
        <v>1</v>
      </c>
      <c r="AH29" s="23" t="n">
        <v>41729</v>
      </c>
      <c r="AI29" s="24"/>
      <c r="AJ29" s="25" t="s">
        <v>150</v>
      </c>
    </row>
    <row r="30" s="26" customFormat="true" ht="104.25" hidden="false" customHeight="true" outlineLevel="0" collapsed="false">
      <c r="A30" s="8" t="n">
        <v>28</v>
      </c>
      <c r="B30" s="9" t="s">
        <v>56</v>
      </c>
      <c r="C30" s="9" t="s">
        <v>57</v>
      </c>
      <c r="D30" s="9" t="s">
        <v>58</v>
      </c>
      <c r="E30" s="9" t="s">
        <v>41</v>
      </c>
      <c r="F30" s="9" t="s">
        <v>204</v>
      </c>
      <c r="G30" s="9" t="s">
        <v>205</v>
      </c>
      <c r="H30" s="9" t="s">
        <v>60</v>
      </c>
      <c r="I30" s="10"/>
      <c r="J30" s="11" t="n">
        <v>8</v>
      </c>
      <c r="K30" s="12" t="n">
        <v>0.98</v>
      </c>
      <c r="L30" s="13" t="n">
        <f aca="false">IF(OR(J30="",K30=""),"-",ROUND(J30/K30,1))</f>
        <v>8.2</v>
      </c>
      <c r="M30" s="14" t="str">
        <f aca="false">IF(OR(J30="",L30=""),"-",IF(J30&gt;670,"P &gt; 670 кВт",IF(J30&gt;150,"150 &lt; P &lt;= 670 кВт",IF(J30&gt;15,"15 &lt; P &lt;= 150 кВт",IF(J30&gt;15,"15 &lt; P &lt;= 150 кВт",IF(J30&lt;=15,"P &lt;= 15 кВт","ошибка"))))))</f>
        <v>P &lt;= 15 кВт</v>
      </c>
      <c r="N30" s="11"/>
      <c r="O30" s="15" t="n">
        <f aca="false">IF(OR(M30="",M30="-"),"-",IF(M30=$H$66,N30/1.18,ROUND(J30*N30*AG30,2)))</f>
        <v>0</v>
      </c>
      <c r="P30" s="15" t="n">
        <f aca="false">ROUND(O30*(1+$AI$1/100),2)</f>
        <v>0</v>
      </c>
      <c r="Q30" s="57" t="n">
        <v>1676.64</v>
      </c>
      <c r="R30" s="16"/>
      <c r="S30" s="17" t="s">
        <v>45</v>
      </c>
      <c r="T30" s="18" t="s">
        <v>206</v>
      </c>
      <c r="U30" s="16" t="n">
        <v>41744</v>
      </c>
      <c r="V30" s="16"/>
      <c r="W30" s="18" t="s">
        <v>207</v>
      </c>
      <c r="X30" s="16" t="n">
        <v>41744</v>
      </c>
      <c r="Y30" s="19" t="n">
        <v>2</v>
      </c>
      <c r="Z30" s="20" t="str">
        <f aca="true">IF(OR(X30="",X30="-"),"-",IF(DATE(YEAR(X30)+Y30,MONTH(X30)+0,DAY(X30)+0)&gt;=TODAY(),"Действует","Прекращено"))</f>
        <v>Прекращено</v>
      </c>
      <c r="AA30" s="20" t="str">
        <f aca="false">IF(OR(AB30="",AB30="-"),"Не выполнено","Выполнено")</f>
        <v>Не выполнено</v>
      </c>
      <c r="AB30" s="28"/>
      <c r="AC30" s="10" t="n">
        <v>3</v>
      </c>
      <c r="AD30" s="19" t="n">
        <v>0.4</v>
      </c>
      <c r="AE30" s="21" t="n">
        <v>380</v>
      </c>
      <c r="AF30" s="20" t="str">
        <f aca="false">IF(AND(OR(T30="",T30="-"),OR(U30="",U30="-")),"Не заключен",IF(OR(V30="",V30="-"),"В оформлении","Заключен"))</f>
        <v>В оформлении</v>
      </c>
      <c r="AG30" s="22" t="n">
        <v>1</v>
      </c>
      <c r="AH30" s="23" t="n">
        <v>41740</v>
      </c>
      <c r="AI30" s="24"/>
      <c r="AJ30" s="25" t="s">
        <v>150</v>
      </c>
    </row>
    <row r="31" s="26" customFormat="true" ht="104.25" hidden="false" customHeight="true" outlineLevel="0" collapsed="false">
      <c r="A31" s="8" t="n">
        <v>29</v>
      </c>
      <c r="B31" s="9" t="s">
        <v>198</v>
      </c>
      <c r="C31" s="9" t="s">
        <v>199</v>
      </c>
      <c r="D31" s="9" t="s">
        <v>200</v>
      </c>
      <c r="E31" s="9" t="s">
        <v>41</v>
      </c>
      <c r="F31" s="9" t="s">
        <v>42</v>
      </c>
      <c r="G31" s="9" t="s">
        <v>208</v>
      </c>
      <c r="H31" s="9" t="s">
        <v>60</v>
      </c>
      <c r="I31" s="10"/>
      <c r="J31" s="11" t="n">
        <v>60</v>
      </c>
      <c r="K31" s="12" t="n">
        <v>0.98</v>
      </c>
      <c r="L31" s="13" t="n">
        <f aca="false">IF(OR(J31="",K31=""),"-",ROUND(J31/K31,1))</f>
        <v>61.2</v>
      </c>
      <c r="M31" s="14" t="str">
        <f aca="false">IF(OR(J31="",L31=""),"-",IF(J31&gt;670,"P &gt; 670 кВт",IF(J31&gt;150,"150 &lt; P &lt;= 670 кВт",IF(J31&gt;15,"15 &lt; P &lt;= 150 кВт",IF(J31&gt;15,"15 &lt; P &lt;= 150 кВт",IF(J31&lt;=15,"P &lt;= 15 кВт","ошибка"))))))</f>
        <v>15 &lt; P &lt;= 150 кВт</v>
      </c>
      <c r="N31" s="11"/>
      <c r="O31" s="15" t="n">
        <f aca="false">IF(OR(M31="",M31="-"),"-",IF(M31=$H$66,N31/1.18,ROUND(J31*N31*AG31,2)))</f>
        <v>0</v>
      </c>
      <c r="P31" s="15" t="n">
        <f aca="false">ROUND(O31*(1+$AI$1/100),2)</f>
        <v>0</v>
      </c>
      <c r="Q31" s="57"/>
      <c r="R31" s="16"/>
      <c r="S31" s="17" t="s">
        <v>86</v>
      </c>
      <c r="T31" s="18" t="s">
        <v>209</v>
      </c>
      <c r="U31" s="16" t="n">
        <v>41745</v>
      </c>
      <c r="V31" s="16"/>
      <c r="W31" s="18" t="s">
        <v>210</v>
      </c>
      <c r="X31" s="16" t="n">
        <v>41745</v>
      </c>
      <c r="Y31" s="19" t="n">
        <v>2</v>
      </c>
      <c r="Z31" s="20" t="str">
        <f aca="true">IF(OR(X31="",X31="-"),"-",IF(DATE(YEAR(X31)+Y31,MONTH(X31)+0,DAY(X31)+0)&gt;=TODAY(),"Действует","Прекращено"))</f>
        <v>Прекращено</v>
      </c>
      <c r="AA31" s="20" t="str">
        <f aca="false">IF(OR(AB31="",AB31="-"),"Не выполнено","Выполнено")</f>
        <v>Не выполнено</v>
      </c>
      <c r="AB31" s="28"/>
      <c r="AC31" s="10" t="n">
        <v>2</v>
      </c>
      <c r="AD31" s="19" t="n">
        <v>0.4</v>
      </c>
      <c r="AE31" s="21" t="n">
        <v>380</v>
      </c>
      <c r="AF31" s="20" t="str">
        <f aca="false">IF(AND(OR(T31="",T31="-"),OR(U31="",U31="-")),"Не заключен",IF(OR(V31="",V31="-"),"В оформлении","Заключен"))</f>
        <v>В оформлении</v>
      </c>
      <c r="AG31" s="22" t="n">
        <v>2</v>
      </c>
      <c r="AH31" s="23" t="n">
        <v>41364</v>
      </c>
      <c r="AI31" s="24"/>
      <c r="AJ31" s="25" t="s">
        <v>150</v>
      </c>
    </row>
    <row r="32" s="26" customFormat="true" ht="104.25" hidden="false" customHeight="true" outlineLevel="0" collapsed="false">
      <c r="A32" s="8" t="n">
        <v>30</v>
      </c>
      <c r="B32" s="33" t="s">
        <v>164</v>
      </c>
      <c r="C32" s="9" t="s">
        <v>157</v>
      </c>
      <c r="D32" s="9" t="s">
        <v>165</v>
      </c>
      <c r="E32" s="9" t="s">
        <v>41</v>
      </c>
      <c r="F32" s="9" t="s">
        <v>204</v>
      </c>
      <c r="G32" s="9" t="s">
        <v>211</v>
      </c>
      <c r="H32" s="9" t="s">
        <v>60</v>
      </c>
      <c r="I32" s="10"/>
      <c r="J32" s="11" t="n">
        <v>180</v>
      </c>
      <c r="K32" s="12" t="n">
        <v>0.98</v>
      </c>
      <c r="L32" s="13" t="n">
        <f aca="false">IF(OR(J32="",K32=""),"-",ROUND(J32/K32,1))</f>
        <v>183.7</v>
      </c>
      <c r="M32" s="14" t="str">
        <f aca="false">IF(OR(J32="",L32=""),"-",IF(J32&gt;670,"P &gt; 670 кВт",IF(J32&gt;150,"150 &lt; P &lt;= 670 кВт",IF(J32&gt;15,"15 &lt; P &lt;= 150 кВт",IF(J32&gt;15,"15 &lt; P &lt;= 150 кВт",IF(J32&lt;=15,"P &lt;= 15 кВт","ошибка"))))))</f>
        <v>150 &lt; P &lt;= 670 кВт</v>
      </c>
      <c r="N32" s="11" t="n">
        <v>177.61</v>
      </c>
      <c r="O32" s="15" t="n">
        <f aca="false">IF(OR(M32="",M32="-"),"-",IF(M32=$H$66,N32/1.18,ROUND(J32*N32*AG32,2)))</f>
        <v>31969.8</v>
      </c>
      <c r="P32" s="15" t="n">
        <f aca="false">ROUND(O32*(1+$AI$1/100),2)</f>
        <v>37724.36</v>
      </c>
      <c r="Q32" s="57"/>
      <c r="R32" s="16"/>
      <c r="S32" s="17" t="s">
        <v>86</v>
      </c>
      <c r="T32" s="18" t="s">
        <v>212</v>
      </c>
      <c r="U32" s="16" t="n">
        <v>41745</v>
      </c>
      <c r="V32" s="16" t="n">
        <v>41766</v>
      </c>
      <c r="W32" s="18" t="s">
        <v>213</v>
      </c>
      <c r="X32" s="16" t="n">
        <v>41745</v>
      </c>
      <c r="Y32" s="19" t="n">
        <v>2</v>
      </c>
      <c r="Z32" s="20" t="str">
        <f aca="true">IF(OR(X32="",X32="-"),"-",IF(DATE(YEAR(X32)+Y32,MONTH(X32)+0,DAY(X32)+0)&gt;=TODAY(),"Действует","Прекращено"))</f>
        <v>Прекращено</v>
      </c>
      <c r="AA32" s="20" t="str">
        <f aca="false">IF(OR(AB32="",AB32="-"),"Не выполнено","Выполнено")</f>
        <v>Не выполнено</v>
      </c>
      <c r="AB32" s="28"/>
      <c r="AC32" s="10" t="n">
        <v>3</v>
      </c>
      <c r="AD32" s="19" t="n">
        <v>0.4</v>
      </c>
      <c r="AE32" s="21" t="n">
        <v>380</v>
      </c>
      <c r="AF32" s="20" t="str">
        <f aca="false">IF(AND(OR(T32="",T32="-"),OR(U32="",U32="-")),"Не заключен",IF(OR(V32="",V32="-"),"В оформлении","Заключен"))</f>
        <v>Заключен</v>
      </c>
      <c r="AG32" s="22" t="n">
        <v>1</v>
      </c>
      <c r="AH32" s="23" t="n">
        <v>41740</v>
      </c>
      <c r="AI32" s="24"/>
      <c r="AJ32" s="25" t="s">
        <v>150</v>
      </c>
    </row>
    <row r="33" s="26" customFormat="true" ht="104.25" hidden="false" customHeight="true" outlineLevel="0" collapsed="false">
      <c r="A33" s="8" t="n">
        <v>31</v>
      </c>
      <c r="B33" s="33" t="s">
        <v>214</v>
      </c>
      <c r="C33" s="9" t="s">
        <v>157</v>
      </c>
      <c r="D33" s="9" t="s">
        <v>158</v>
      </c>
      <c r="E33" s="9" t="s">
        <v>41</v>
      </c>
      <c r="F33" s="9" t="s">
        <v>204</v>
      </c>
      <c r="G33" s="9" t="s">
        <v>215</v>
      </c>
      <c r="H33" s="9" t="s">
        <v>60</v>
      </c>
      <c r="I33" s="10"/>
      <c r="J33" s="11" t="n">
        <v>180</v>
      </c>
      <c r="K33" s="12" t="n">
        <v>0.98</v>
      </c>
      <c r="L33" s="13" t="n">
        <f aca="false">IF(OR(J33="",K33=""),"-",ROUND(J33/K33,1))</f>
        <v>183.7</v>
      </c>
      <c r="M33" s="14" t="str">
        <f aca="false">IF(OR(J33="",L33=""),"-",IF(J33&gt;670,"P &gt; 670 кВт",IF(J33&gt;150,"150 &lt; P &lt;= 670 кВт",IF(J33&gt;15,"15 &lt; P &lt;= 150 кВт",IF(J33&gt;15,"15 &lt; P &lt;= 150 кВт",IF(J33&lt;=15,"P &lt;= 15 кВт","ошибка"))))))</f>
        <v>150 &lt; P &lt;= 670 кВт</v>
      </c>
      <c r="N33" s="11" t="n">
        <v>177.61</v>
      </c>
      <c r="O33" s="15" t="n">
        <f aca="false">IF(OR(M33="",M33="-"),"-",IF(M33=$H$66,N33/1.18,ROUND(J33*N33*AG33,2)))</f>
        <v>31969.8</v>
      </c>
      <c r="P33" s="15" t="n">
        <f aca="false">ROUND(O33*(1+$AI$1/100),2)</f>
        <v>37724.36</v>
      </c>
      <c r="Q33" s="57"/>
      <c r="R33" s="16"/>
      <c r="S33" s="17" t="s">
        <v>86</v>
      </c>
      <c r="T33" s="18" t="s">
        <v>216</v>
      </c>
      <c r="U33" s="16" t="n">
        <v>41745</v>
      </c>
      <c r="V33" s="16" t="n">
        <v>41766</v>
      </c>
      <c r="W33" s="18" t="s">
        <v>217</v>
      </c>
      <c r="X33" s="16" t="n">
        <v>41745</v>
      </c>
      <c r="Y33" s="19" t="n">
        <v>2</v>
      </c>
      <c r="Z33" s="20" t="str">
        <f aca="true">IF(OR(X33="",X33="-"),"-",IF(DATE(YEAR(X33)+Y33,MONTH(X33)+0,DAY(X33)+0)&gt;=TODAY(),"Действует","Прекращено"))</f>
        <v>Прекращено</v>
      </c>
      <c r="AA33" s="20" t="str">
        <f aca="false">IF(OR(AB33="",AB33="-"),"Не выполнено","Выполнено")</f>
        <v>Не выполнено</v>
      </c>
      <c r="AB33" s="28"/>
      <c r="AC33" s="10" t="n">
        <v>3</v>
      </c>
      <c r="AD33" s="19" t="n">
        <v>0.4</v>
      </c>
      <c r="AE33" s="21" t="n">
        <v>380</v>
      </c>
      <c r="AF33" s="20" t="str">
        <f aca="false">IF(AND(OR(T33="",T33="-"),OR(U33="",U33="-")),"Не заключен",IF(OR(V33="",V33="-"),"В оформлении","Заключен"))</f>
        <v>Заключен</v>
      </c>
      <c r="AG33" s="22" t="n">
        <v>1</v>
      </c>
      <c r="AH33" s="23" t="n">
        <v>41740</v>
      </c>
      <c r="AI33" s="24"/>
      <c r="AJ33" s="25" t="s">
        <v>150</v>
      </c>
    </row>
    <row r="34" s="26" customFormat="true" ht="104.25" hidden="false" customHeight="true" outlineLevel="0" collapsed="false">
      <c r="A34" s="8" t="n">
        <v>32</v>
      </c>
      <c r="B34" s="33" t="s">
        <v>218</v>
      </c>
      <c r="C34" s="9" t="s">
        <v>157</v>
      </c>
      <c r="D34" s="9" t="s">
        <v>219</v>
      </c>
      <c r="E34" s="9" t="s">
        <v>41</v>
      </c>
      <c r="F34" s="9" t="s">
        <v>42</v>
      </c>
      <c r="G34" s="9" t="s">
        <v>93</v>
      </c>
      <c r="H34" s="9" t="s">
        <v>53</v>
      </c>
      <c r="I34" s="10"/>
      <c r="J34" s="11" t="n">
        <v>15</v>
      </c>
      <c r="K34" s="12" t="n">
        <v>0.98</v>
      </c>
      <c r="L34" s="13" t="n">
        <f aca="false">IF(OR(J34="",K34=""),"-",ROUND(J34/K34,1))</f>
        <v>15.3</v>
      </c>
      <c r="M34" s="14" t="str">
        <f aca="false">IF(OR(J34="",L34=""),"-",IF(J34&gt;670,"P &gt; 670 кВт",IF(J34&gt;150,"150 &lt; P &lt;= 670 кВт",IF(J34&gt;15,"15 &lt; P &lt;= 150 кВт",IF(J34&gt;15,"15 &lt; P &lt;= 150 кВт",IF(J34&lt;=15,"P &lt;= 15 кВт","ошибка"))))))</f>
        <v>P &lt;= 15 кВт</v>
      </c>
      <c r="N34" s="11" t="n">
        <v>550</v>
      </c>
      <c r="O34" s="15" t="n">
        <f aca="false">IF(OR(M34="",M34="-"),"-",IF(M34=$H$66,N34/1.18,ROUND(J34*N34*AG34,2)))</f>
        <v>466.101694915254</v>
      </c>
      <c r="P34" s="15" t="n">
        <f aca="false">ROUND(O34*(1+$AI$1/100),2)</f>
        <v>550</v>
      </c>
      <c r="Q34" s="58" t="n">
        <v>550</v>
      </c>
      <c r="R34" s="16" t="n">
        <v>41754</v>
      </c>
      <c r="S34" s="17" t="s">
        <v>45</v>
      </c>
      <c r="T34" s="18" t="s">
        <v>220</v>
      </c>
      <c r="U34" s="16" t="n">
        <v>41745</v>
      </c>
      <c r="V34" s="16" t="n">
        <v>41754</v>
      </c>
      <c r="W34" s="18" t="s">
        <v>221</v>
      </c>
      <c r="X34" s="16" t="n">
        <v>41745</v>
      </c>
      <c r="Y34" s="19" t="n">
        <v>2</v>
      </c>
      <c r="Z34" s="20" t="str">
        <f aca="true">IF(OR(X34="",X34="-"),"-",IF(DATE(YEAR(X34)+Y34,MONTH(X34)+0,DAY(X34)+0)&gt;=TODAY(),"Действует","Прекращено"))</f>
        <v>Прекращено</v>
      </c>
      <c r="AA34" s="20" t="str">
        <f aca="false">IF(OR(AB34="",AB34="-"),"Не выполнено","Выполнено")</f>
        <v>Выполнено</v>
      </c>
      <c r="AB34" s="16" t="n">
        <v>41400</v>
      </c>
      <c r="AC34" s="10" t="n">
        <v>3</v>
      </c>
      <c r="AD34" s="19" t="n">
        <v>0.4</v>
      </c>
      <c r="AE34" s="21" t="n">
        <v>380</v>
      </c>
      <c r="AF34" s="20" t="str">
        <f aca="false">IF(AND(OR(T34="",T34="-"),OR(U34="",U34="-")),"Не заключен",IF(OR(V34="",V34="-"),"В оформлении","Заключен"))</f>
        <v>Заключен</v>
      </c>
      <c r="AG34" s="22" t="n">
        <v>1</v>
      </c>
      <c r="AH34" s="23" t="n">
        <v>41740</v>
      </c>
      <c r="AI34" s="24"/>
      <c r="AJ34" s="25" t="s">
        <v>150</v>
      </c>
    </row>
    <row r="35" s="26" customFormat="true" ht="104.25" hidden="false" customHeight="true" outlineLevel="0" collapsed="false">
      <c r="A35" s="8" t="n">
        <v>33</v>
      </c>
      <c r="B35" s="33" t="s">
        <v>222</v>
      </c>
      <c r="C35" s="9" t="s">
        <v>157</v>
      </c>
      <c r="D35" s="9" t="s">
        <v>223</v>
      </c>
      <c r="E35" s="9" t="s">
        <v>41</v>
      </c>
      <c r="F35" s="9" t="s">
        <v>42</v>
      </c>
      <c r="G35" s="9" t="s">
        <v>224</v>
      </c>
      <c r="H35" s="9" t="s">
        <v>53</v>
      </c>
      <c r="I35" s="10"/>
      <c r="J35" s="11" t="n">
        <v>6</v>
      </c>
      <c r="K35" s="12" t="n">
        <v>0.98</v>
      </c>
      <c r="L35" s="13" t="n">
        <f aca="false">IF(OR(J35="",K35=""),"-",ROUND(J35/K35,1))</f>
        <v>6.1</v>
      </c>
      <c r="M35" s="14" t="str">
        <f aca="false">IF(OR(J35="",L35=""),"-",IF(J35&gt;670,"P &gt; 670 кВт",IF(J35&gt;150,"150 &lt; P &lt;= 670 кВт",IF(J35&gt;15,"15 &lt; P &lt;= 150 кВт",IF(J35&gt;15,"15 &lt; P &lt;= 150 кВт",IF(J35&lt;=15,"P &lt;= 15 кВт","ошибка"))))))</f>
        <v>P &lt;= 15 кВт</v>
      </c>
      <c r="N35" s="11" t="n">
        <v>550</v>
      </c>
      <c r="O35" s="15" t="n">
        <f aca="false">IF(OR(M35="",M35="-"),"-",IF(M35=$H$66,N35/1.18,ROUND(J35*N35*AG35,2)))</f>
        <v>466.101694915254</v>
      </c>
      <c r="P35" s="15" t="n">
        <f aca="false">ROUND(O35*(1+$AI$1/100),2)</f>
        <v>550</v>
      </c>
      <c r="Q35" s="57"/>
      <c r="R35" s="16"/>
      <c r="S35" s="17" t="s">
        <v>45</v>
      </c>
      <c r="T35" s="18" t="s">
        <v>225</v>
      </c>
      <c r="U35" s="16" t="n">
        <v>41745</v>
      </c>
      <c r="V35" s="16" t="n">
        <v>41754</v>
      </c>
      <c r="W35" s="18" t="s">
        <v>226</v>
      </c>
      <c r="X35" s="16" t="n">
        <v>41745</v>
      </c>
      <c r="Y35" s="19" t="n">
        <v>2</v>
      </c>
      <c r="Z35" s="20" t="str">
        <f aca="true">IF(OR(X35="",X35="-"),"-",IF(DATE(YEAR(X35)+Y35,MONTH(X35)+0,DAY(X35)+0)&gt;=TODAY(),"Действует","Прекращено"))</f>
        <v>Прекращено</v>
      </c>
      <c r="AA35" s="20" t="str">
        <f aca="false">IF(OR(AB35="",AB35="-"),"Не выполнено","Выполнено")</f>
        <v>Не выполнено</v>
      </c>
      <c r="AB35" s="28"/>
      <c r="AC35" s="10" t="n">
        <v>3</v>
      </c>
      <c r="AD35" s="19" t="n">
        <v>0.4</v>
      </c>
      <c r="AE35" s="21" t="n">
        <v>220</v>
      </c>
      <c r="AF35" s="20" t="str">
        <f aca="false">IF(AND(OR(T35="",T35="-"),OR(U35="",U35="-")),"Не заключен",IF(OR(V35="",V35="-"),"В оформлении","Заключен"))</f>
        <v>Заключен</v>
      </c>
      <c r="AG35" s="22" t="n">
        <v>1</v>
      </c>
      <c r="AH35" s="23" t="n">
        <v>41743</v>
      </c>
      <c r="AI35" s="24"/>
      <c r="AJ35" s="25" t="s">
        <v>150</v>
      </c>
    </row>
    <row r="36" s="26" customFormat="true" ht="104.25" hidden="false" customHeight="true" outlineLevel="0" collapsed="false">
      <c r="A36" s="8" t="n">
        <v>34</v>
      </c>
      <c r="B36" s="33" t="s">
        <v>227</v>
      </c>
      <c r="C36" s="9" t="s">
        <v>50</v>
      </c>
      <c r="D36" s="9" t="s">
        <v>228</v>
      </c>
      <c r="E36" s="9" t="s">
        <v>41</v>
      </c>
      <c r="F36" s="9" t="s">
        <v>42</v>
      </c>
      <c r="G36" s="9" t="s">
        <v>229</v>
      </c>
      <c r="H36" s="9" t="s">
        <v>53</v>
      </c>
      <c r="I36" s="10"/>
      <c r="J36" s="11" t="n">
        <v>5</v>
      </c>
      <c r="K36" s="12" t="n">
        <v>0.98</v>
      </c>
      <c r="L36" s="13" t="n">
        <f aca="false">IF(OR(J36="",K36=""),"-",ROUND(J36/K36,1))</f>
        <v>5.1</v>
      </c>
      <c r="M36" s="14" t="str">
        <f aca="false">IF(OR(J36="",L36=""),"-",IF(J36&gt;670,"P &gt; 670 кВт",IF(J36&gt;150,"150 &lt; P &lt;= 670 кВт",IF(J36&gt;15,"15 &lt; P &lt;= 150 кВт",IF(J36&gt;15,"15 &lt; P &lt;= 150 кВт",IF(J36&lt;=15,"P &lt;= 15 кВт","ошибка"))))))</f>
        <v>P &lt;= 15 кВт</v>
      </c>
      <c r="N36" s="11" t="n">
        <v>550</v>
      </c>
      <c r="O36" s="15" t="n">
        <f aca="false">IF(OR(M36="",M36="-"),"-",IF(M36=$H$66,N36/1.18,ROUND(J36*N36*AG36,2)))</f>
        <v>466.101694915254</v>
      </c>
      <c r="P36" s="15" t="n">
        <f aca="false">ROUND(O36*(1+$AI$1/100),2)</f>
        <v>550</v>
      </c>
      <c r="Q36" s="57"/>
      <c r="R36" s="16"/>
      <c r="S36" s="17" t="s">
        <v>45</v>
      </c>
      <c r="T36" s="18" t="s">
        <v>230</v>
      </c>
      <c r="U36" s="16" t="n">
        <v>41746</v>
      </c>
      <c r="V36" s="16" t="n">
        <v>41750</v>
      </c>
      <c r="W36" s="18" t="s">
        <v>231</v>
      </c>
      <c r="X36" s="16" t="n">
        <v>41746</v>
      </c>
      <c r="Y36" s="19" t="n">
        <v>2</v>
      </c>
      <c r="Z36" s="20" t="str">
        <f aca="true">IF(OR(X36="",X36="-"),"-",IF(DATE(YEAR(X36)+Y36,MONTH(X36)+0,DAY(X36)+0)&gt;=TODAY(),"Действует","Прекращено"))</f>
        <v>Прекращено</v>
      </c>
      <c r="AA36" s="20" t="str">
        <f aca="false">IF(OR(AB36="",AB36="-"),"Не выполнено","Выполнено")</f>
        <v>Не выполнено</v>
      </c>
      <c r="AB36" s="28"/>
      <c r="AC36" s="10" t="n">
        <v>3</v>
      </c>
      <c r="AD36" s="19" t="n">
        <v>0.4</v>
      </c>
      <c r="AE36" s="21" t="n">
        <v>220</v>
      </c>
      <c r="AF36" s="20" t="str">
        <f aca="false">IF(AND(OR(T36="",T36="-"),OR(U36="",U36="-")),"Не заключен",IF(OR(V36="",V36="-"),"В оформлении","Заключен"))</f>
        <v>Заключен</v>
      </c>
      <c r="AG36" s="22" t="n">
        <v>1</v>
      </c>
      <c r="AH36" s="23" t="n">
        <v>41744</v>
      </c>
      <c r="AI36" s="24"/>
      <c r="AJ36" s="25" t="s">
        <v>150</v>
      </c>
    </row>
    <row r="37" s="26" customFormat="true" ht="104.25" hidden="false" customHeight="true" outlineLevel="0" collapsed="false">
      <c r="A37" s="8" t="n">
        <v>35</v>
      </c>
      <c r="B37" s="29" t="s">
        <v>232</v>
      </c>
      <c r="C37" s="9" t="s">
        <v>50</v>
      </c>
      <c r="D37" s="9" t="s">
        <v>233</v>
      </c>
      <c r="E37" s="9" t="s">
        <v>234</v>
      </c>
      <c r="F37" s="9" t="s">
        <v>42</v>
      </c>
      <c r="G37" s="9" t="s">
        <v>235</v>
      </c>
      <c r="H37" s="9" t="s">
        <v>53</v>
      </c>
      <c r="I37" s="10"/>
      <c r="J37" s="11" t="n">
        <v>7</v>
      </c>
      <c r="K37" s="12" t="n">
        <v>0.98</v>
      </c>
      <c r="L37" s="13" t="n">
        <f aca="false">IF(OR(J37="",K37=""),"-",ROUND(J37/K37,1))</f>
        <v>7.1</v>
      </c>
      <c r="M37" s="14" t="str">
        <f aca="false">IF(OR(J37="",L37=""),"-",IF(J37&gt;670,"P &gt; 670 кВт",IF(J37&gt;150,"150 &lt; P &lt;= 670 кВт",IF(J37&gt;15,"15 &lt; P &lt;= 150 кВт",IF(J37&gt;15,"15 &lt; P &lt;= 150 кВт",IF(J37&lt;=15,"P &lt;= 15 кВт","ошибка"))))))</f>
        <v>P &lt;= 15 кВт</v>
      </c>
      <c r="N37" s="11" t="n">
        <v>550</v>
      </c>
      <c r="O37" s="15" t="n">
        <f aca="false">IF(OR(M37="",M37="-"),"-",IF(M37=$H$66,N37/1.18,ROUND(J37*N37*AG37,2)))</f>
        <v>466.101694915254</v>
      </c>
      <c r="P37" s="15" t="n">
        <f aca="false">ROUND(O37*(1+$AI$1/100),2)</f>
        <v>550</v>
      </c>
      <c r="Q37" s="57"/>
      <c r="R37" s="16"/>
      <c r="S37" s="17" t="s">
        <v>45</v>
      </c>
      <c r="T37" s="18" t="s">
        <v>236</v>
      </c>
      <c r="U37" s="16" t="n">
        <v>41746</v>
      </c>
      <c r="V37" s="16" t="n">
        <v>41754</v>
      </c>
      <c r="W37" s="18" t="s">
        <v>237</v>
      </c>
      <c r="X37" s="16" t="n">
        <v>41746</v>
      </c>
      <c r="Y37" s="19" t="n">
        <v>2</v>
      </c>
      <c r="Z37" s="20" t="str">
        <f aca="true">IF(OR(X37="",X37="-"),"-",IF(DATE(YEAR(X37)+Y37,MONTH(X37)+0,DAY(X37)+0)&gt;=TODAY(),"Действует","Прекращено"))</f>
        <v>Прекращено</v>
      </c>
      <c r="AA37" s="20" t="str">
        <f aca="false">IF(OR(AB37="",AB37="-"),"Не выполнено","Выполнено")</f>
        <v>Не выполнено</v>
      </c>
      <c r="AB37" s="28"/>
      <c r="AC37" s="10" t="n">
        <v>3</v>
      </c>
      <c r="AD37" s="19" t="n">
        <v>0.4</v>
      </c>
      <c r="AE37" s="21" t="n">
        <v>220</v>
      </c>
      <c r="AF37" s="20" t="str">
        <f aca="false">IF(AND(OR(T37="",T37="-"),OR(U37="",U37="-")),"Не заключен",IF(OR(V37="",V37="-"),"В оформлении","Заключен"))</f>
        <v>Заключен</v>
      </c>
      <c r="AG37" s="22" t="n">
        <v>1</v>
      </c>
      <c r="AH37" s="23" t="n">
        <v>41745</v>
      </c>
      <c r="AI37" s="24"/>
      <c r="AJ37" s="25" t="s">
        <v>150</v>
      </c>
    </row>
    <row r="38" s="26" customFormat="true" ht="104.25" hidden="false" customHeight="true" outlineLevel="0" collapsed="false">
      <c r="A38" s="8" t="n">
        <v>36</v>
      </c>
      <c r="B38" s="29" t="s">
        <v>238</v>
      </c>
      <c r="C38" s="9" t="s">
        <v>239</v>
      </c>
      <c r="D38" s="9" t="s">
        <v>240</v>
      </c>
      <c r="E38" s="9" t="s">
        <v>234</v>
      </c>
      <c r="F38" s="9" t="s">
        <v>42</v>
      </c>
      <c r="G38" s="9" t="s">
        <v>241</v>
      </c>
      <c r="H38" s="9" t="s">
        <v>60</v>
      </c>
      <c r="I38" s="10"/>
      <c r="J38" s="11" t="n">
        <v>65</v>
      </c>
      <c r="K38" s="12" t="n">
        <v>0.98</v>
      </c>
      <c r="L38" s="13" t="n">
        <f aca="false">IF(OR(J38="",K38=""),"-",ROUND(J38/K38,1))</f>
        <v>66.3</v>
      </c>
      <c r="M38" s="14" t="str">
        <f aca="false">IF(OR(J38="",L38=""),"-",IF(J38&gt;670,"P &gt; 670 кВт",IF(J38&gt;150,"150 &lt; P &lt;= 670 кВт",IF(J38&gt;15,"15 &lt; P &lt;= 150 кВт",IF(J38&gt;15,"15 &lt; P &lt;= 150 кВт",IF(J38&lt;=15,"P &lt;= 15 кВт","ошибка"))))))</f>
        <v>15 &lt; P &lt;= 150 кВт</v>
      </c>
      <c r="N38" s="11"/>
      <c r="O38" s="15" t="n">
        <f aca="false">IF(OR(M38="",M38="-"),"-",IF(M38=$H$66,N38/1.18,ROUND(J38*N38*AG38,2)))</f>
        <v>0</v>
      </c>
      <c r="P38" s="15" t="n">
        <f aca="false">ROUND(O38*(1+$AI$1/100),2)</f>
        <v>0</v>
      </c>
      <c r="Q38" s="57" t="n">
        <v>172188.72</v>
      </c>
      <c r="R38" s="16"/>
      <c r="S38" s="17" t="s">
        <v>86</v>
      </c>
      <c r="T38" s="18" t="s">
        <v>242</v>
      </c>
      <c r="U38" s="16" t="n">
        <v>41757</v>
      </c>
      <c r="V38" s="16"/>
      <c r="W38" s="18" t="s">
        <v>243</v>
      </c>
      <c r="X38" s="16" t="n">
        <v>41757</v>
      </c>
      <c r="Y38" s="19" t="n">
        <v>2</v>
      </c>
      <c r="Z38" s="20" t="str">
        <f aca="true">IF(OR(X38="",X38="-"),"-",IF(DATE(YEAR(X38)+Y38,MONTH(X38)+0,DAY(X38)+0)&gt;=TODAY(),"Действует","Прекращено"))</f>
        <v>Прекращено</v>
      </c>
      <c r="AA38" s="20" t="str">
        <f aca="false">IF(OR(AB38="",AB38="-"),"Не выполнено","Выполнено")</f>
        <v>Не выполнено</v>
      </c>
      <c r="AB38" s="28"/>
      <c r="AC38" s="10" t="n">
        <v>3</v>
      </c>
      <c r="AD38" s="19" t="n">
        <v>0.4</v>
      </c>
      <c r="AE38" s="21" t="n">
        <v>380</v>
      </c>
      <c r="AF38" s="20" t="str">
        <f aca="false">IF(AND(OR(T38="",T38="-"),OR(U38="",U38="-")),"Не заключен",IF(OR(V38="",V38="-"),"В оформлении","Заключен"))</f>
        <v>В оформлении</v>
      </c>
      <c r="AG38" s="22" t="n">
        <v>1</v>
      </c>
      <c r="AH38" s="23" t="n">
        <v>41752</v>
      </c>
      <c r="AI38" s="24"/>
      <c r="AJ38" s="25" t="s">
        <v>150</v>
      </c>
    </row>
    <row r="39" s="26" customFormat="true" ht="104.25" hidden="false" customHeight="true" outlineLevel="0" collapsed="false">
      <c r="A39" s="8" t="n">
        <v>37</v>
      </c>
      <c r="B39" s="29" t="s">
        <v>244</v>
      </c>
      <c r="C39" s="9" t="s">
        <v>199</v>
      </c>
      <c r="D39" s="9" t="s">
        <v>245</v>
      </c>
      <c r="E39" s="9" t="s">
        <v>41</v>
      </c>
      <c r="F39" s="9" t="s">
        <v>42</v>
      </c>
      <c r="G39" s="9" t="s">
        <v>208</v>
      </c>
      <c r="H39" s="9" t="s">
        <v>60</v>
      </c>
      <c r="I39" s="10"/>
      <c r="J39" s="11" t="n">
        <v>60</v>
      </c>
      <c r="K39" s="12" t="n">
        <v>0.98</v>
      </c>
      <c r="L39" s="13" t="n">
        <f aca="false">IF(OR(J39="",K39=""),"-",ROUND(J39/K39,1))</f>
        <v>61.2</v>
      </c>
      <c r="M39" s="14" t="str">
        <f aca="false">IF(OR(J39="",L39=""),"-",IF(J39&gt;670,"P &gt; 670 кВт",IF(J39&gt;150,"150 &lt; P &lt;= 670 кВт",IF(J39&gt;15,"15 &lt; P &lt;= 150 кВт",IF(J39&gt;15,"15 &lt; P &lt;= 150 кВт",IF(J39&lt;=15,"P &lt;= 15 кВт","ошибка"))))))</f>
        <v>15 &lt; P &lt;= 150 кВт</v>
      </c>
      <c r="N39" s="11"/>
      <c r="O39" s="15" t="n">
        <f aca="false">IF(OR(M39="",M39="-"),"-",IF(M39=$H$66,N39/1.18,ROUND(J39*N39*AG39,2)))</f>
        <v>0</v>
      </c>
      <c r="P39" s="15" t="n">
        <f aca="false">ROUND(O39*(1+$AI$1/100),2)</f>
        <v>0</v>
      </c>
      <c r="Q39" s="57"/>
      <c r="R39" s="16"/>
      <c r="S39" s="17" t="s">
        <v>86</v>
      </c>
      <c r="T39" s="18" t="s">
        <v>246</v>
      </c>
      <c r="U39" s="16" t="n">
        <v>41757</v>
      </c>
      <c r="V39" s="16"/>
      <c r="W39" s="18" t="s">
        <v>247</v>
      </c>
      <c r="X39" s="16" t="n">
        <v>41757</v>
      </c>
      <c r="Y39" s="19" t="n">
        <v>2</v>
      </c>
      <c r="Z39" s="20" t="str">
        <f aca="true">IF(OR(X39="",X39="-"),"-",IF(DATE(YEAR(X39)+Y39,MONTH(X39)+0,DAY(X39)+0)&gt;=TODAY(),"Действует","Прекращено"))</f>
        <v>Прекращено</v>
      </c>
      <c r="AA39" s="20" t="str">
        <f aca="false">IF(OR(AB39="",AB39="-"),"Не выполнено","Выполнено")</f>
        <v>Не выполнено</v>
      </c>
      <c r="AB39" s="28"/>
      <c r="AC39" s="10" t="n">
        <v>2</v>
      </c>
      <c r="AD39" s="19" t="n">
        <v>0.4</v>
      </c>
      <c r="AE39" s="21" t="n">
        <v>380</v>
      </c>
      <c r="AF39" s="20" t="str">
        <f aca="false">IF(AND(OR(T39="",T39="-"),OR(U39="",U39="-")),"Не заключен",IF(OR(V39="",V39="-"),"В оформлении","Заключен"))</f>
        <v>В оформлении</v>
      </c>
      <c r="AG39" s="22" t="n">
        <v>2</v>
      </c>
      <c r="AH39" s="23" t="n">
        <v>41729</v>
      </c>
      <c r="AI39" s="24"/>
      <c r="AJ39" s="25" t="s">
        <v>150</v>
      </c>
    </row>
    <row r="40" s="26" customFormat="true" ht="104.25" hidden="false" customHeight="true" outlineLevel="0" collapsed="false">
      <c r="A40" s="8" t="n">
        <v>38</v>
      </c>
      <c r="B40" s="29" t="s">
        <v>248</v>
      </c>
      <c r="C40" s="9" t="s">
        <v>50</v>
      </c>
      <c r="D40" s="9" t="s">
        <v>249</v>
      </c>
      <c r="E40" s="9" t="s">
        <v>250</v>
      </c>
      <c r="F40" s="9" t="s">
        <v>42</v>
      </c>
      <c r="G40" s="9" t="s">
        <v>251</v>
      </c>
      <c r="H40" s="9" t="s">
        <v>53</v>
      </c>
      <c r="I40" s="10"/>
      <c r="J40" s="11" t="n">
        <v>12</v>
      </c>
      <c r="K40" s="12" t="n">
        <v>0.98</v>
      </c>
      <c r="L40" s="13" t="n">
        <f aca="false">IF(OR(J40="",K40=""),"-",ROUND(J40/K40,1))</f>
        <v>12.2</v>
      </c>
      <c r="M40" s="14" t="str">
        <f aca="false">IF(OR(J40="",L40=""),"-",IF(J40&gt;670,"P &gt; 670 кВт",IF(J40&gt;150,"150 &lt; P &lt;= 670 кВт",IF(J40&gt;15,"15 &lt; P &lt;= 150 кВт",IF(J40&gt;15,"15 &lt; P &lt;= 150 кВт",IF(J40&lt;=15,"P &lt;= 15 кВт","ошибка"))))))</f>
        <v>P &lt;= 15 кВт</v>
      </c>
      <c r="N40" s="11" t="n">
        <v>550</v>
      </c>
      <c r="O40" s="15" t="n">
        <f aca="false">IF(OR(M40="",M40="-"),"-",IF(M40=$H$66,N40/1.18,ROUND(J40*N40*AG40,2)))</f>
        <v>466.101694915254</v>
      </c>
      <c r="P40" s="15" t="n">
        <f aca="false">ROUND(O40*(1+$AI$1/100),2)</f>
        <v>550</v>
      </c>
      <c r="Q40" s="57"/>
      <c r="R40" s="16"/>
      <c r="S40" s="17" t="s">
        <v>45</v>
      </c>
      <c r="T40" s="18" t="s">
        <v>252</v>
      </c>
      <c r="U40" s="16" t="n">
        <v>41757</v>
      </c>
      <c r="V40" s="16"/>
      <c r="W40" s="18" t="s">
        <v>253</v>
      </c>
      <c r="X40" s="16" t="n">
        <v>41757</v>
      </c>
      <c r="Y40" s="19" t="n">
        <v>2</v>
      </c>
      <c r="Z40" s="20" t="str">
        <f aca="true">IF(OR(X40="",X40="-"),"-",IF(DATE(YEAR(X40)+Y40,MONTH(X40)+0,DAY(X40)+0)&gt;=TODAY(),"Действует","Прекращено"))</f>
        <v>Прекращено</v>
      </c>
      <c r="AA40" s="20" t="str">
        <f aca="false">IF(OR(AB40="",AB40="-"),"Не выполнено","Выполнено")</f>
        <v>Не выполнено</v>
      </c>
      <c r="AB40" s="28"/>
      <c r="AC40" s="10" t="n">
        <v>3</v>
      </c>
      <c r="AD40" s="19" t="n">
        <v>0.4</v>
      </c>
      <c r="AE40" s="21" t="n">
        <v>380</v>
      </c>
      <c r="AF40" s="20" t="str">
        <f aca="false">IF(AND(OR(T40="",T40="-"),OR(U40="",U40="-")),"Не заключен",IF(OR(V40="",V40="-"),"В оформлении","Заключен"))</f>
        <v>В оформлении</v>
      </c>
      <c r="AG40" s="22" t="n">
        <v>1</v>
      </c>
      <c r="AH40" s="23" t="n">
        <v>41743</v>
      </c>
      <c r="AI40" s="24"/>
      <c r="AJ40" s="25" t="s">
        <v>150</v>
      </c>
    </row>
    <row r="41" s="26" customFormat="true" ht="104.25" hidden="false" customHeight="true" outlineLevel="0" collapsed="false">
      <c r="A41" s="8" t="n">
        <v>39</v>
      </c>
      <c r="B41" s="29" t="s">
        <v>254</v>
      </c>
      <c r="C41" s="9" t="s">
        <v>50</v>
      </c>
      <c r="D41" s="9" t="s">
        <v>255</v>
      </c>
      <c r="E41" s="9" t="s">
        <v>41</v>
      </c>
      <c r="F41" s="9" t="s">
        <v>42</v>
      </c>
      <c r="G41" s="9" t="s">
        <v>256</v>
      </c>
      <c r="H41" s="9" t="s">
        <v>53</v>
      </c>
      <c r="I41" s="10"/>
      <c r="J41" s="11" t="n">
        <v>7</v>
      </c>
      <c r="K41" s="12" t="n">
        <v>0.98</v>
      </c>
      <c r="L41" s="13" t="n">
        <f aca="false">IF(OR(J41="",K41=""),"-",ROUND(J41/K41,1))</f>
        <v>7.1</v>
      </c>
      <c r="M41" s="14" t="str">
        <f aca="false">IF(OR(J41="",L41=""),"-",IF(J41&gt;670,"P &gt; 670 кВт",IF(J41&gt;150,"150 &lt; P &lt;= 670 кВт",IF(J41&gt;15,"15 &lt; P &lt;= 150 кВт",IF(J41&gt;15,"15 &lt; P &lt;= 150 кВт",IF(J41&lt;=15,"P &lt;= 15 кВт","ошибка"))))))</f>
        <v>P &lt;= 15 кВт</v>
      </c>
      <c r="N41" s="11" t="n">
        <v>550</v>
      </c>
      <c r="O41" s="15" t="n">
        <f aca="false">IF(OR(M41="",M41="-"),"-",IF(M41=$H$66,N41/1.18,ROUND(J41*N41*AG41,2)))</f>
        <v>466.101694915254</v>
      </c>
      <c r="P41" s="15" t="n">
        <f aca="false">ROUND(O41*(1+$AI$1/100),2)</f>
        <v>550</v>
      </c>
      <c r="Q41" s="57"/>
      <c r="R41" s="16"/>
      <c r="S41" s="17" t="s">
        <v>45</v>
      </c>
      <c r="T41" s="18" t="s">
        <v>257</v>
      </c>
      <c r="U41" s="16" t="n">
        <v>41757</v>
      </c>
      <c r="V41" s="16"/>
      <c r="W41" s="18" t="s">
        <v>258</v>
      </c>
      <c r="X41" s="16" t="n">
        <v>41757</v>
      </c>
      <c r="Y41" s="19" t="n">
        <v>2</v>
      </c>
      <c r="Z41" s="20" t="str">
        <f aca="true">IF(OR(X41="",X41="-"),"-",IF(DATE(YEAR(X41)+Y41,MONTH(X41)+0,DAY(X41)+0)&gt;=TODAY(),"Действует","Прекращено"))</f>
        <v>Прекращено</v>
      </c>
      <c r="AA41" s="20" t="str">
        <f aca="false">IF(OR(AB41="",AB41="-"),"Не выполнено","Выполнено")</f>
        <v>Не выполнено</v>
      </c>
      <c r="AB41" s="28"/>
      <c r="AC41" s="10" t="n">
        <v>3</v>
      </c>
      <c r="AD41" s="19" t="n">
        <v>0.4</v>
      </c>
      <c r="AE41" s="21" t="n">
        <v>220</v>
      </c>
      <c r="AF41" s="20" t="str">
        <f aca="false">IF(AND(OR(T41="",T41="-"),OR(U41="",U41="-")),"Не заключен",IF(OR(V41="",V41="-"),"В оформлении","Заключен"))</f>
        <v>В оформлении</v>
      </c>
      <c r="AG41" s="22" t="n">
        <v>1</v>
      </c>
      <c r="AH41" s="23" t="n">
        <v>41754</v>
      </c>
      <c r="AI41" s="24"/>
      <c r="AJ41" s="25" t="s">
        <v>259</v>
      </c>
    </row>
    <row r="42" s="26" customFormat="true" ht="104.25" hidden="false" customHeight="true" outlineLevel="0" collapsed="false">
      <c r="A42" s="8" t="n">
        <v>40</v>
      </c>
      <c r="B42" s="29" t="s">
        <v>260</v>
      </c>
      <c r="C42" s="9" t="s">
        <v>50</v>
      </c>
      <c r="D42" s="9" t="s">
        <v>261</v>
      </c>
      <c r="E42" s="9" t="s">
        <v>66</v>
      </c>
      <c r="F42" s="9" t="s">
        <v>42</v>
      </c>
      <c r="G42" s="9" t="s">
        <v>262</v>
      </c>
      <c r="H42" s="9" t="s">
        <v>53</v>
      </c>
      <c r="I42" s="10"/>
      <c r="J42" s="11" t="n">
        <v>8</v>
      </c>
      <c r="K42" s="12" t="n">
        <v>0.98</v>
      </c>
      <c r="L42" s="13" t="n">
        <f aca="false">IF(OR(J42="",K42=""),"-",ROUND(J42/K42,1))</f>
        <v>8.2</v>
      </c>
      <c r="M42" s="14" t="str">
        <f aca="false">IF(OR(J42="",L42=""),"-",IF(J42&gt;670,"P &gt; 670 кВт",IF(J42&gt;150,"150 &lt; P &lt;= 670 кВт",IF(J42&gt;15,"15 &lt; P &lt;= 150 кВт",IF(J42&gt;15,"15 &lt; P &lt;= 150 кВт",IF(J42&lt;=15,"P &lt;= 15 кВт","ошибка"))))))</f>
        <v>P &lt;= 15 кВт</v>
      </c>
      <c r="N42" s="11" t="n">
        <v>550</v>
      </c>
      <c r="O42" s="15" t="n">
        <f aca="false">IF(OR(M42="",M42="-"),"-",IF(M42=$H$66,N42/1.18,ROUND(J42*N42*AG42,2)))</f>
        <v>466.101694915254</v>
      </c>
      <c r="P42" s="15" t="n">
        <f aca="false">ROUND(O42*(1+$AI$1/100),2)</f>
        <v>550</v>
      </c>
      <c r="Q42" s="57"/>
      <c r="R42" s="16"/>
      <c r="S42" s="17" t="s">
        <v>45</v>
      </c>
      <c r="T42" s="18" t="s">
        <v>263</v>
      </c>
      <c r="U42" s="16" t="n">
        <v>41757</v>
      </c>
      <c r="V42" s="16"/>
      <c r="W42" s="18" t="s">
        <v>264</v>
      </c>
      <c r="X42" s="16" t="n">
        <v>41757</v>
      </c>
      <c r="Y42" s="19" t="n">
        <v>2</v>
      </c>
      <c r="Z42" s="20" t="str">
        <f aca="true">IF(OR(X42="",X42="-"),"-",IF(DATE(YEAR(X42)+Y42,MONTH(X42)+0,DAY(X42)+0)&gt;=TODAY(),"Действует","Прекращено"))</f>
        <v>Прекращено</v>
      </c>
      <c r="AA42" s="20" t="str">
        <f aca="false">IF(OR(AB42="",AB42="-"),"Не выполнено","Выполнено")</f>
        <v>Не выполнено</v>
      </c>
      <c r="AB42" s="28"/>
      <c r="AC42" s="10" t="n">
        <v>3</v>
      </c>
      <c r="AD42" s="19" t="n">
        <v>0.4</v>
      </c>
      <c r="AE42" s="21" t="n">
        <v>220</v>
      </c>
      <c r="AF42" s="20" t="str">
        <f aca="false">IF(AND(OR(T42="",T42="-"),OR(U42="",U42="-")),"Не заключен",IF(OR(V42="",V42="-"),"В оформлении","Заключен"))</f>
        <v>В оформлении</v>
      </c>
      <c r="AG42" s="22" t="n">
        <v>1</v>
      </c>
      <c r="AH42" s="23" t="n">
        <v>41747</v>
      </c>
      <c r="AI42" s="24"/>
      <c r="AJ42" s="25" t="s">
        <v>259</v>
      </c>
    </row>
    <row r="43" s="26" customFormat="true" ht="121.5" hidden="false" customHeight="true" outlineLevel="0" collapsed="false">
      <c r="A43" s="8" t="n">
        <v>41</v>
      </c>
      <c r="B43" s="29" t="s">
        <v>265</v>
      </c>
      <c r="C43" s="9" t="s">
        <v>266</v>
      </c>
      <c r="D43" s="9" t="s">
        <v>267</v>
      </c>
      <c r="E43" s="9" t="s">
        <v>41</v>
      </c>
      <c r="F43" s="9" t="s">
        <v>42</v>
      </c>
      <c r="G43" s="9" t="s">
        <v>268</v>
      </c>
      <c r="H43" s="9" t="s">
        <v>60</v>
      </c>
      <c r="I43" s="10"/>
      <c r="J43" s="11" t="n">
        <v>5</v>
      </c>
      <c r="K43" s="12" t="n">
        <v>0.98</v>
      </c>
      <c r="L43" s="13" t="n">
        <f aca="false">IF(OR(J43="",K43=""),"-",ROUND(J43/K43,1))</f>
        <v>5.1</v>
      </c>
      <c r="M43" s="14" t="str">
        <f aca="false">IF(OR(J43="",L43=""),"-",IF(J43&gt;670,"P &gt; 670 кВт",IF(J43&gt;150,"150 &lt; P &lt;= 670 кВт",IF(J43&gt;15,"15 &lt; P &lt;= 150 кВт",IF(J43&gt;15,"15 &lt; P &lt;= 150 кВт",IF(J43&lt;=15,"P &lt;= 15 кВт","ошибка"))))))</f>
        <v>P &lt;= 15 кВт</v>
      </c>
      <c r="N43" s="11" t="n">
        <v>550</v>
      </c>
      <c r="O43" s="15" t="n">
        <f aca="false">IF(OR(M43="",M43="-"),"-",IF(M43=$H$66,N43/1.18,ROUND(J43*N43*AG43,2)))</f>
        <v>466.101694915254</v>
      </c>
      <c r="P43" s="15" t="n">
        <f aca="false">ROUND(O43*(1+$AI$1/100),2)</f>
        <v>550</v>
      </c>
      <c r="Q43" s="57"/>
      <c r="R43" s="16"/>
      <c r="S43" s="17" t="s">
        <v>45</v>
      </c>
      <c r="T43" s="18" t="s">
        <v>269</v>
      </c>
      <c r="U43" s="16" t="n">
        <v>41764</v>
      </c>
      <c r="V43" s="16"/>
      <c r="W43" s="18" t="s">
        <v>270</v>
      </c>
      <c r="X43" s="16" t="n">
        <v>41764</v>
      </c>
      <c r="Y43" s="19" t="n">
        <v>2</v>
      </c>
      <c r="Z43" s="20" t="str">
        <f aca="true">IF(OR(X43="",X43="-"),"-",IF(DATE(YEAR(X43)+Y43,MONTH(X43)+0,DAY(X43)+0)&gt;=TODAY(),"Действует","Прекращено"))</f>
        <v>Прекращено</v>
      </c>
      <c r="AA43" s="20" t="str">
        <f aca="false">IF(OR(AB43="",AB43="-"),"Не выполнено","Выполнено")</f>
        <v>Не выполнено</v>
      </c>
      <c r="AB43" s="28"/>
      <c r="AC43" s="10" t="n">
        <v>3</v>
      </c>
      <c r="AD43" s="19" t="n">
        <v>0.4</v>
      </c>
      <c r="AE43" s="21" t="n">
        <v>220</v>
      </c>
      <c r="AF43" s="20" t="str">
        <f aca="false">IF(AND(OR(T43="",T43="-"),OR(U43="",U43="-")),"Не заключен",IF(OR(V43="",V43="-"),"В оформлении","Заключен"))</f>
        <v>В оформлении</v>
      </c>
      <c r="AG43" s="22" t="n">
        <v>1</v>
      </c>
      <c r="AH43" s="23" t="n">
        <v>41758</v>
      </c>
      <c r="AI43" s="24"/>
      <c r="AJ43" s="25" t="s">
        <v>259</v>
      </c>
    </row>
    <row r="44" s="26" customFormat="true" ht="121.5" hidden="false" customHeight="true" outlineLevel="0" collapsed="false">
      <c r="A44" s="8" t="n">
        <v>42</v>
      </c>
      <c r="B44" s="29" t="s">
        <v>271</v>
      </c>
      <c r="C44" s="9" t="s">
        <v>50</v>
      </c>
      <c r="D44" s="9" t="s">
        <v>272</v>
      </c>
      <c r="E44" s="9" t="s">
        <v>41</v>
      </c>
      <c r="F44" s="9" t="s">
        <v>42</v>
      </c>
      <c r="G44" s="9" t="s">
        <v>273</v>
      </c>
      <c r="H44" s="9" t="s">
        <v>53</v>
      </c>
      <c r="I44" s="10"/>
      <c r="J44" s="11" t="n">
        <v>7</v>
      </c>
      <c r="K44" s="12" t="n">
        <v>0.98</v>
      </c>
      <c r="L44" s="13" t="n">
        <f aca="false">IF(OR(J44="",K44=""),"-",ROUND(J44/K44,1))</f>
        <v>7.1</v>
      </c>
      <c r="M44" s="14" t="str">
        <f aca="false">IF(OR(J44="",L44=""),"-",IF(J44&gt;670,"P &gt; 670 кВт",IF(J44&gt;150,"150 &lt; P &lt;= 670 кВт",IF(J44&gt;15,"15 &lt; P &lt;= 150 кВт",IF(J44&gt;15,"15 &lt; P &lt;= 150 кВт",IF(J44&lt;=15,"P &lt;= 15 кВт","ошибка"))))))</f>
        <v>P &lt;= 15 кВт</v>
      </c>
      <c r="N44" s="11" t="n">
        <v>550</v>
      </c>
      <c r="O44" s="15" t="n">
        <f aca="false">IF(OR(M44="",M44="-"),"-",IF(M44=$H$66,N44/1.18,ROUND(J44*N44*AG44,2)))</f>
        <v>466.101694915254</v>
      </c>
      <c r="P44" s="15" t="n">
        <f aca="false">ROUND(O44*(1+$AI$1/100),2)</f>
        <v>550</v>
      </c>
      <c r="Q44" s="57"/>
      <c r="R44" s="16"/>
      <c r="S44" s="17" t="s">
        <v>45</v>
      </c>
      <c r="T44" s="18" t="s">
        <v>274</v>
      </c>
      <c r="U44" s="16" t="n">
        <v>41765</v>
      </c>
      <c r="V44" s="16" t="n">
        <v>41766</v>
      </c>
      <c r="W44" s="18" t="s">
        <v>275</v>
      </c>
      <c r="X44" s="16" t="n">
        <v>41765</v>
      </c>
      <c r="Y44" s="19" t="n">
        <v>2</v>
      </c>
      <c r="Z44" s="20" t="str">
        <f aca="true">IF(OR(X44="",X44="-"),"-",IF(DATE(YEAR(X44)+Y44,MONTH(X44)+0,DAY(X44)+0)&gt;=TODAY(),"Действует","Прекращено"))</f>
        <v>Прекращено</v>
      </c>
      <c r="AA44" s="20" t="str">
        <f aca="false">IF(OR(AB44="",AB44="-"),"Не выполнено","Выполнено")</f>
        <v>Не выполнено</v>
      </c>
      <c r="AB44" s="28"/>
      <c r="AC44" s="10" t="n">
        <v>3</v>
      </c>
      <c r="AD44" s="19" t="n">
        <v>0.4</v>
      </c>
      <c r="AE44" s="21" t="n">
        <v>220</v>
      </c>
      <c r="AF44" s="20" t="str">
        <f aca="false">IF(AND(OR(T44="",T44="-"),OR(U44="",U44="-")),"Не заключен",IF(OR(V44="",V44="-"),"В оформлении","Заключен"))</f>
        <v>Заключен</v>
      </c>
      <c r="AG44" s="22" t="n">
        <v>1</v>
      </c>
      <c r="AH44" s="23" t="n">
        <v>41754</v>
      </c>
      <c r="AI44" s="24"/>
      <c r="AJ44" s="25" t="s">
        <v>259</v>
      </c>
    </row>
    <row r="45" customFormat="false" ht="15.75" hidden="false" customHeight="false" outlineLevel="0" collapsed="false">
      <c r="E45" s="59"/>
      <c r="G45" s="60" t="s">
        <v>276</v>
      </c>
      <c r="Z45" s="61"/>
      <c r="AA45" s="61"/>
    </row>
    <row r="46" s="59" customFormat="true" ht="38.25" hidden="false" customHeight="false" outlineLevel="0" collapsed="false">
      <c r="D46" s="62"/>
      <c r="G46" s="7" t="s">
        <v>277</v>
      </c>
      <c r="H46" s="7" t="s">
        <v>278</v>
      </c>
      <c r="I46" s="7"/>
      <c r="J46" s="7" t="s">
        <v>11</v>
      </c>
      <c r="K46" s="7"/>
      <c r="L46" s="7" t="s">
        <v>13</v>
      </c>
      <c r="M46" s="7" t="s">
        <v>279</v>
      </c>
      <c r="T46" s="63"/>
      <c r="W46" s="63"/>
      <c r="Y46" s="63"/>
      <c r="AC46" s="63"/>
      <c r="AD46" s="63"/>
      <c r="AE46" s="63"/>
    </row>
    <row r="47" customFormat="false" ht="12.75" hidden="false" customHeight="true" outlineLevel="0" collapsed="false">
      <c r="A47" s="61"/>
      <c r="E47" s="59"/>
      <c r="G47" s="64" t="s">
        <v>280</v>
      </c>
      <c r="H47" s="65" t="s">
        <v>53</v>
      </c>
      <c r="I47" s="66"/>
      <c r="J47" s="67" t="n">
        <f aca="false">SUMIF($H$3:$H$3,H47,$J$3:$J$3)</f>
        <v>0</v>
      </c>
      <c r="K47" s="67"/>
      <c r="L47" s="67" t="n">
        <f aca="false">SUMIF($H$3:$H$3,H47,$L$3:$L$3)</f>
        <v>0</v>
      </c>
      <c r="M47" s="68" t="n">
        <f aca="false">COUNTIF($H$3:$H$3,H47)</f>
        <v>0</v>
      </c>
    </row>
    <row r="48" customFormat="false" ht="12.75" hidden="false" customHeight="false" outlineLevel="0" collapsed="false">
      <c r="E48" s="59"/>
      <c r="F48" s="69"/>
      <c r="G48" s="64"/>
      <c r="H48" s="65" t="s">
        <v>60</v>
      </c>
      <c r="I48" s="66"/>
      <c r="J48" s="67" t="n">
        <f aca="false">SUMIF($H$3:$H$3,H48,$J$3:$J$3)</f>
        <v>0</v>
      </c>
      <c r="K48" s="67"/>
      <c r="L48" s="67" t="n">
        <f aca="false">SUMIF($H$3:$H$3,H48,$L$3:$L$3)</f>
        <v>0</v>
      </c>
      <c r="M48" s="68" t="n">
        <f aca="false">COUNTIF($H$3:$H$3,H48)</f>
        <v>0</v>
      </c>
    </row>
    <row r="49" customFormat="false" ht="12.75" hidden="false" customHeight="false" outlineLevel="0" collapsed="false">
      <c r="E49" s="59"/>
      <c r="G49" s="70" t="s">
        <v>281</v>
      </c>
      <c r="H49" s="70"/>
      <c r="I49" s="70"/>
      <c r="J49" s="71" t="n">
        <f aca="false">SUM(J47:J48)</f>
        <v>0</v>
      </c>
      <c r="K49" s="72"/>
      <c r="L49" s="73" t="n">
        <f aca="false">SUM(L47:L48)</f>
        <v>0</v>
      </c>
      <c r="M49" s="74" t="n">
        <f aca="false">SUM(M47:M48)</f>
        <v>0</v>
      </c>
    </row>
    <row r="50" customFormat="false" ht="12.75" hidden="false" customHeight="true" outlineLevel="0" collapsed="false">
      <c r="E50" s="59"/>
      <c r="G50" s="75" t="s">
        <v>282</v>
      </c>
      <c r="H50" s="76" t="n">
        <v>1</v>
      </c>
      <c r="I50" s="77"/>
      <c r="J50" s="67" t="n">
        <f aca="false">SUMIF($AC$3:$AC$3,H50,$J$3:$J$3)</f>
        <v>0</v>
      </c>
      <c r="K50" s="67"/>
      <c r="L50" s="67" t="n">
        <f aca="false">SUMIF($AC$3:$AC$3,H50,$L$3:$L$3)</f>
        <v>0</v>
      </c>
      <c r="M50" s="68" t="n">
        <f aca="false">COUNTIF($AC$3:$AC$3,H50)</f>
        <v>0</v>
      </c>
    </row>
    <row r="51" customFormat="false" ht="12.75" hidden="false" customHeight="false" outlineLevel="0" collapsed="false">
      <c r="E51" s="59"/>
      <c r="G51" s="75"/>
      <c r="H51" s="76" t="n">
        <v>2</v>
      </c>
      <c r="I51" s="77"/>
      <c r="J51" s="67" t="n">
        <f aca="false">SUMIF($AC$3:$AC$3,H51,$J$3:$J$3)</f>
        <v>0</v>
      </c>
      <c r="K51" s="67"/>
      <c r="L51" s="67" t="n">
        <f aca="false">SUMIF($AC$3:$AC$3,H51,$L$3:$L$3)</f>
        <v>0</v>
      </c>
      <c r="M51" s="68" t="n">
        <f aca="false">COUNTIF($AC$3:$AC$3,H51)</f>
        <v>0</v>
      </c>
    </row>
    <row r="52" customFormat="false" ht="12.75" hidden="false" customHeight="false" outlineLevel="0" collapsed="false">
      <c r="E52" s="59"/>
      <c r="G52" s="75"/>
      <c r="H52" s="78" t="n">
        <v>3</v>
      </c>
      <c r="I52" s="79"/>
      <c r="J52" s="67" t="n">
        <f aca="false">SUMIF($AC$3:$AC$3,H52,$J$3:$J$3)</f>
        <v>15</v>
      </c>
      <c r="K52" s="67"/>
      <c r="L52" s="67" t="n">
        <f aca="false">SUMIF($AC$3:$AC$3,H52,$L$3:$L$3)</f>
        <v>15.3</v>
      </c>
      <c r="M52" s="68" t="n">
        <f aca="false">COUNTIF($AC$3:$AC$3,H52)</f>
        <v>1</v>
      </c>
    </row>
    <row r="53" customFormat="false" ht="12.75" hidden="false" customHeight="false" outlineLevel="0" collapsed="false">
      <c r="E53" s="59"/>
      <c r="G53" s="80" t="s">
        <v>281</v>
      </c>
      <c r="H53" s="70"/>
      <c r="I53" s="70"/>
      <c r="J53" s="71" t="n">
        <f aca="false">SUM(J50:J52)</f>
        <v>15</v>
      </c>
      <c r="K53" s="72"/>
      <c r="L53" s="73" t="n">
        <f aca="false">SUM(L50:L52)</f>
        <v>15.3</v>
      </c>
      <c r="M53" s="74" t="n">
        <f aca="false">SUM(M50:M52)</f>
        <v>1</v>
      </c>
    </row>
    <row r="54" customFormat="false" ht="12.75" hidden="false" customHeight="true" outlineLevel="0" collapsed="false">
      <c r="E54" s="59"/>
      <c r="G54" s="81" t="s">
        <v>283</v>
      </c>
      <c r="H54" s="82" t="n">
        <v>177.61</v>
      </c>
      <c r="I54" s="83"/>
      <c r="J54" s="67" t="n">
        <f aca="false">SUMIF($N$3:$N$3,H54,$J$3:$J$3)</f>
        <v>0</v>
      </c>
      <c r="K54" s="67"/>
      <c r="L54" s="67" t="n">
        <f aca="false">SUMIF($N$3:$N$3,H54,$L$3:$L$3)</f>
        <v>0</v>
      </c>
      <c r="M54" s="68" t="n">
        <f aca="false">COUNTIF($N$3:$N$3,H54)</f>
        <v>0</v>
      </c>
    </row>
    <row r="55" customFormat="false" ht="12.75" hidden="false" customHeight="false" outlineLevel="0" collapsed="false">
      <c r="E55" s="59"/>
      <c r="G55" s="81"/>
      <c r="H55" s="82" t="n">
        <v>550</v>
      </c>
      <c r="I55" s="83"/>
      <c r="J55" s="67" t="n">
        <f aca="false">SUMIF($N$3:$N$3,H55,$J$3:$J$3)</f>
        <v>0</v>
      </c>
      <c r="K55" s="67"/>
      <c r="L55" s="67" t="n">
        <f aca="false">SUMIF($N$3:$N$3,H55,$L$3:$L$3)</f>
        <v>0</v>
      </c>
      <c r="M55" s="68" t="n">
        <f aca="false">COUNTIF($N$3:$N$3,H55)</f>
        <v>0</v>
      </c>
    </row>
    <row r="56" customFormat="false" ht="12.75" hidden="false" customHeight="false" outlineLevel="0" collapsed="false">
      <c r="E56" s="59"/>
      <c r="G56" s="81"/>
      <c r="H56" s="82" t="n">
        <v>1616.73</v>
      </c>
      <c r="I56" s="83"/>
      <c r="J56" s="67" t="n">
        <f aca="false">SUMIF($N$3:$N$3,H56,$J$3:$J$3)</f>
        <v>0</v>
      </c>
      <c r="K56" s="67"/>
      <c r="L56" s="67" t="n">
        <f aca="false">SUMIF($N$3:$N$3,H56,$L$3:$L$3)</f>
        <v>0</v>
      </c>
      <c r="M56" s="68" t="n">
        <f aca="false">COUNTIF($N$3:$N$3,H56)</f>
        <v>0</v>
      </c>
    </row>
    <row r="57" customFormat="false" ht="12.75" hidden="false" customHeight="false" outlineLevel="0" collapsed="false">
      <c r="E57" s="59"/>
      <c r="G57" s="81"/>
      <c r="H57" s="84" t="n">
        <v>1834.3</v>
      </c>
      <c r="I57" s="85"/>
      <c r="J57" s="67" t="n">
        <f aca="false">SUMIF($N$3:$N$3,H57,$J$3:$J$3)</f>
        <v>0</v>
      </c>
      <c r="K57" s="67"/>
      <c r="L57" s="67" t="n">
        <f aca="false">SUMIF($N$3:$N$3,H57,$L$3:$L$3)</f>
        <v>0</v>
      </c>
      <c r="M57" s="68" t="n">
        <f aca="false">COUNTIF($N$3:$N$3,H57)</f>
        <v>0</v>
      </c>
    </row>
    <row r="58" customFormat="false" ht="12.75" hidden="false" customHeight="false" outlineLevel="0" collapsed="false">
      <c r="E58" s="59"/>
      <c r="G58" s="81"/>
      <c r="H58" s="84" t="n">
        <v>3999.02</v>
      </c>
      <c r="I58" s="85"/>
      <c r="J58" s="86" t="n">
        <f aca="false">SUMIF($N$3:$N$3,H58,$J$3:$J$3)</f>
        <v>0</v>
      </c>
      <c r="K58" s="67"/>
      <c r="L58" s="86" t="n">
        <f aca="false">SUMIF($N$3:$N$3,H58,$L$3:$L$3)</f>
        <v>0</v>
      </c>
      <c r="M58" s="87" t="n">
        <f aca="false">COUNTIF($N$3:$N$3,H58)</f>
        <v>0</v>
      </c>
    </row>
    <row r="59" customFormat="false" ht="12.75" hidden="false" customHeight="false" outlineLevel="0" collapsed="false">
      <c r="E59" s="59"/>
      <c r="G59" s="81"/>
      <c r="H59" s="88" t="n">
        <v>2940.38</v>
      </c>
      <c r="I59" s="89"/>
      <c r="J59" s="90" t="n">
        <f aca="false">SUMIF($N$3:$N$3,H59,$J$3:$J$3)</f>
        <v>0</v>
      </c>
      <c r="K59" s="90"/>
      <c r="L59" s="90" t="n">
        <f aca="false">SUMIF($N$3:$N$3,H59,$L$3:$L$3)</f>
        <v>0</v>
      </c>
      <c r="M59" s="91" t="n">
        <f aca="false">COUNTIF($N$3:$N$3,H59)</f>
        <v>0</v>
      </c>
    </row>
    <row r="60" customFormat="false" ht="12.75" hidden="false" customHeight="false" outlineLevel="0" collapsed="false">
      <c r="E60" s="59"/>
      <c r="G60" s="81"/>
      <c r="H60" s="82" t="n">
        <v>906.48</v>
      </c>
      <c r="I60" s="83"/>
      <c r="J60" s="67" t="n">
        <f aca="false">SUMIF($N$3:$N$3,H60,$J$3:$J$3)</f>
        <v>0</v>
      </c>
      <c r="K60" s="90"/>
      <c r="L60" s="67" t="n">
        <f aca="false">SUMIF($N$3:$N$3,H60,$L$3:$L$3)</f>
        <v>0</v>
      </c>
      <c r="M60" s="68" t="n">
        <f aca="false">COUNTIF($N$3:$N$3,H60)</f>
        <v>0</v>
      </c>
    </row>
    <row r="61" customFormat="false" ht="12.75" hidden="false" customHeight="false" outlineLevel="0" collapsed="false">
      <c r="E61" s="59"/>
      <c r="G61" s="92" t="s">
        <v>281</v>
      </c>
      <c r="H61" s="70"/>
      <c r="I61" s="70"/>
      <c r="J61" s="71" t="n">
        <f aca="false">SUM(J54:J60)</f>
        <v>0</v>
      </c>
      <c r="K61" s="72"/>
      <c r="L61" s="73" t="n">
        <f aca="false">SUM(L54:L60)</f>
        <v>0</v>
      </c>
      <c r="M61" s="74" t="n">
        <f aca="false">SUM(M54:M60)</f>
        <v>0</v>
      </c>
    </row>
    <row r="62" customFormat="false" ht="12.75" hidden="false" customHeight="true" outlineLevel="0" collapsed="false">
      <c r="E62" s="59"/>
      <c r="G62" s="75" t="s">
        <v>12</v>
      </c>
      <c r="H62" s="93" t="n">
        <v>0.75</v>
      </c>
      <c r="I62" s="83"/>
      <c r="J62" s="67" t="n">
        <f aca="false">SUMIF($K$3:$K$3,H62,$J$3:$J$3)</f>
        <v>0</v>
      </c>
      <c r="K62" s="67"/>
      <c r="L62" s="67" t="n">
        <f aca="false">SUMIF($K$3:$K$3,H62,$L$3:$L$3)</f>
        <v>0</v>
      </c>
      <c r="M62" s="68" t="n">
        <f aca="false">COUNTIF($K$3:$K$3,H62)</f>
        <v>0</v>
      </c>
    </row>
    <row r="63" customFormat="false" ht="12.75" hidden="false" customHeight="false" outlineLevel="0" collapsed="false">
      <c r="E63" s="59"/>
      <c r="G63" s="75"/>
      <c r="H63" s="93" t="n">
        <v>0.85</v>
      </c>
      <c r="I63" s="83"/>
      <c r="J63" s="67" t="n">
        <f aca="false">SUMIF($K$3:$K$3,H63,$J$3:$J$3)</f>
        <v>0</v>
      </c>
      <c r="K63" s="67"/>
      <c r="L63" s="67" t="n">
        <f aca="false">SUMIF($K$3:$K$3,H63,$L$3:$L$3)</f>
        <v>0</v>
      </c>
      <c r="M63" s="68" t="n">
        <f aca="false">COUNTIF($K$3:$K$3,H63)</f>
        <v>0</v>
      </c>
    </row>
    <row r="64" customFormat="false" ht="12.75" hidden="false" customHeight="false" outlineLevel="0" collapsed="false">
      <c r="E64" s="59"/>
      <c r="G64" s="75"/>
      <c r="H64" s="94" t="n">
        <v>0.98</v>
      </c>
      <c r="I64" s="85"/>
      <c r="J64" s="67" t="n">
        <f aca="false">SUMIF($K$3:$K$3,H64,$J$3:$J$3)</f>
        <v>15</v>
      </c>
      <c r="K64" s="67"/>
      <c r="L64" s="67" t="n">
        <f aca="false">SUMIF($K$3:$K$3,H64,$L$3:$L$3)</f>
        <v>15.3</v>
      </c>
      <c r="M64" s="68" t="n">
        <f aca="false">COUNTIF($K$3:$K$3,H64)</f>
        <v>1</v>
      </c>
    </row>
    <row r="65" customFormat="false" ht="12.75" hidden="false" customHeight="false" outlineLevel="0" collapsed="false">
      <c r="E65" s="59"/>
      <c r="G65" s="70" t="s">
        <v>281</v>
      </c>
      <c r="H65" s="70"/>
      <c r="I65" s="70"/>
      <c r="J65" s="71" t="n">
        <f aca="false">SUM(J62:J64)</f>
        <v>15</v>
      </c>
      <c r="K65" s="72"/>
      <c r="L65" s="73" t="n">
        <f aca="false">SUM(L62:L64)</f>
        <v>15.3</v>
      </c>
      <c r="M65" s="74" t="n">
        <f aca="false">SUM(M62:M64)</f>
        <v>1</v>
      </c>
    </row>
    <row r="66" customFormat="false" ht="12.75" hidden="false" customHeight="true" outlineLevel="0" collapsed="false">
      <c r="E66" s="59"/>
      <c r="G66" s="75" t="s">
        <v>14</v>
      </c>
      <c r="H66" s="93" t="s">
        <v>284</v>
      </c>
      <c r="I66" s="83"/>
      <c r="J66" s="67" t="n">
        <f aca="false">SUMIF($M$3:$M$3,H66,$J$3:$J$3)</f>
        <v>15</v>
      </c>
      <c r="K66" s="67"/>
      <c r="L66" s="67" t="n">
        <f aca="false">SUMIF($M$3:$M$3,H66,$L$3:$L$3)</f>
        <v>15.3</v>
      </c>
      <c r="M66" s="68" t="n">
        <f aca="false">COUNTIF($M$3:$M$3,H66)</f>
        <v>1</v>
      </c>
    </row>
    <row r="67" customFormat="false" ht="12.75" hidden="false" customHeight="false" outlineLevel="0" collapsed="false">
      <c r="E67" s="59"/>
      <c r="G67" s="75"/>
      <c r="H67" s="94" t="s">
        <v>285</v>
      </c>
      <c r="I67" s="85"/>
      <c r="J67" s="67" t="n">
        <f aca="false">SUMIF($M$3:$M$3,H67,$J$3:$J$3)</f>
        <v>0</v>
      </c>
      <c r="K67" s="67"/>
      <c r="L67" s="67" t="n">
        <f aca="false">SUMIF($M$3:$M$3,H67,$L$3:$L$3)</f>
        <v>0</v>
      </c>
      <c r="M67" s="68" t="n">
        <f aca="false">COUNTIF($M$3:$M$3,H67)</f>
        <v>0</v>
      </c>
    </row>
    <row r="68" customFormat="false" ht="12.75" hidden="false" customHeight="false" outlineLevel="0" collapsed="false">
      <c r="E68" s="59"/>
      <c r="G68" s="75"/>
      <c r="H68" s="94" t="s">
        <v>286</v>
      </c>
      <c r="I68" s="85"/>
      <c r="J68" s="67" t="n">
        <f aca="false">SUMIF($M$3:$M$3,H68,$J$3:$J$3)</f>
        <v>0</v>
      </c>
      <c r="K68" s="67"/>
      <c r="L68" s="67" t="n">
        <f aca="false">SUMIF($M$3:$M$3,H68,$L$3:$L$3)</f>
        <v>0</v>
      </c>
      <c r="M68" s="68" t="n">
        <f aca="false">COUNTIF($M$3:$M$3,H68)</f>
        <v>0</v>
      </c>
    </row>
    <row r="69" customFormat="false" ht="12.75" hidden="false" customHeight="false" outlineLevel="0" collapsed="false">
      <c r="E69" s="59"/>
      <c r="G69" s="75"/>
      <c r="H69" s="94" t="s">
        <v>287</v>
      </c>
      <c r="I69" s="85"/>
      <c r="J69" s="67" t="n">
        <f aca="false">SUMIF($M$3:$M$3,H69,$J$3:$J$3)</f>
        <v>0</v>
      </c>
      <c r="K69" s="67"/>
      <c r="L69" s="67" t="n">
        <f aca="false">SUMIF($M$3:$M$3,H69,$L$3:$L$3)</f>
        <v>0</v>
      </c>
      <c r="M69" s="68" t="n">
        <f aca="false">COUNTIF($M$3:$M$3,H69)</f>
        <v>0</v>
      </c>
    </row>
    <row r="70" customFormat="false" ht="12.75" hidden="false" customHeight="false" outlineLevel="0" collapsed="false">
      <c r="E70" s="59"/>
      <c r="G70" s="70" t="s">
        <v>281</v>
      </c>
      <c r="H70" s="70"/>
      <c r="I70" s="70"/>
      <c r="J70" s="71" t="n">
        <f aca="false">SUM(J66:J69)</f>
        <v>15</v>
      </c>
      <c r="K70" s="72"/>
      <c r="L70" s="73" t="n">
        <f aca="false">SUM(L66:L69)</f>
        <v>15.3</v>
      </c>
      <c r="M70" s="74" t="n">
        <f aca="false">SUM(M66:M69)</f>
        <v>1</v>
      </c>
    </row>
    <row r="71" customFormat="false" ht="12.75" hidden="false" customHeight="true" outlineLevel="0" collapsed="false">
      <c r="E71" s="59"/>
      <c r="G71" s="75" t="s">
        <v>31</v>
      </c>
      <c r="H71" s="95" t="n">
        <v>0.4</v>
      </c>
      <c r="I71" s="96"/>
      <c r="J71" s="67" t="n">
        <f aca="false">SUMIF($AD$3:$AD$3,H71,$J$3:$J$3)</f>
        <v>15</v>
      </c>
      <c r="K71" s="67"/>
      <c r="L71" s="67" t="n">
        <f aca="false">SUMIF($AD$3:$AD$3,H71,$L$3:$L$3)</f>
        <v>15.3</v>
      </c>
      <c r="M71" s="68" t="n">
        <f aca="false">COUNTIF($AD$3:$AD$3,H71)</f>
        <v>1</v>
      </c>
    </row>
    <row r="72" customFormat="false" ht="12.75" hidden="false" customHeight="false" outlineLevel="0" collapsed="false">
      <c r="E72" s="59"/>
      <c r="G72" s="75"/>
      <c r="H72" s="95" t="n">
        <v>1</v>
      </c>
      <c r="I72" s="96"/>
      <c r="J72" s="67" t="n">
        <f aca="false">SUMIF($AD$3:$AD$3,H72,$J$3:$J$3)</f>
        <v>0</v>
      </c>
      <c r="K72" s="67"/>
      <c r="L72" s="67" t="n">
        <f aca="false">SUMIF($AD$3:$AD$3,H72,$L$3:$L$3)</f>
        <v>0</v>
      </c>
      <c r="M72" s="68" t="n">
        <f aca="false">COUNTIF($AD$3:$AD$3,H72)</f>
        <v>0</v>
      </c>
    </row>
    <row r="73" customFormat="false" ht="12.75" hidden="false" customHeight="false" outlineLevel="0" collapsed="false">
      <c r="E73" s="59"/>
      <c r="G73" s="75"/>
      <c r="H73" s="97" t="n">
        <v>3</v>
      </c>
      <c r="I73" s="98"/>
      <c r="J73" s="67" t="n">
        <f aca="false">SUMIF($AD$3:$AD$3,H73,$J$3:$J$3)</f>
        <v>0</v>
      </c>
      <c r="K73" s="67"/>
      <c r="L73" s="67" t="n">
        <f aca="false">SUMIF($AD$3:$AD$3,H73,$L$3:$L$3)</f>
        <v>0</v>
      </c>
      <c r="M73" s="68" t="n">
        <f aca="false">COUNTIF($AD$3:$AD$3,H73)</f>
        <v>0</v>
      </c>
    </row>
    <row r="74" customFormat="false" ht="12.75" hidden="false" customHeight="false" outlineLevel="0" collapsed="false">
      <c r="E74" s="59"/>
      <c r="G74" s="75"/>
      <c r="H74" s="97" t="n">
        <v>6</v>
      </c>
      <c r="I74" s="98"/>
      <c r="J74" s="67" t="n">
        <f aca="false">SUMIF($AD$3:$AD$3,H74,$J$3:$J$3)</f>
        <v>0</v>
      </c>
      <c r="K74" s="67"/>
      <c r="L74" s="67" t="n">
        <f aca="false">SUMIF($AD$3:$AD$3,H74,$L$3:$L$3)</f>
        <v>0</v>
      </c>
      <c r="M74" s="68" t="n">
        <f aca="false">COUNTIF($AD$3:$AD$3,H74)</f>
        <v>0</v>
      </c>
    </row>
    <row r="75" customFormat="false" ht="12.75" hidden="false" customHeight="false" outlineLevel="0" collapsed="false">
      <c r="E75" s="59"/>
      <c r="G75" s="75"/>
      <c r="H75" s="97" t="n">
        <v>10</v>
      </c>
      <c r="I75" s="98"/>
      <c r="J75" s="67" t="n">
        <f aca="false">SUMIF($AD$3:$AD$3,H75,$J$3:$J$3)</f>
        <v>0</v>
      </c>
      <c r="K75" s="67"/>
      <c r="L75" s="67" t="n">
        <f aca="false">SUMIF($AD$3:$AD$3,H75,$L$3:$L$3)</f>
        <v>0</v>
      </c>
      <c r="M75" s="68" t="n">
        <f aca="false">COUNTIF($AD$3:$AD$3,H75)</f>
        <v>0</v>
      </c>
    </row>
    <row r="76" customFormat="false" ht="12.75" hidden="false" customHeight="false" outlineLevel="0" collapsed="false">
      <c r="E76" s="59"/>
      <c r="G76" s="70" t="s">
        <v>281</v>
      </c>
      <c r="H76" s="70"/>
      <c r="I76" s="70"/>
      <c r="J76" s="71" t="n">
        <f aca="false">SUM(J71:J75)</f>
        <v>15</v>
      </c>
      <c r="K76" s="72"/>
      <c r="L76" s="73" t="n">
        <f aca="false">SUM(L71:L75)</f>
        <v>15.3</v>
      </c>
      <c r="M76" s="74" t="n">
        <f aca="false">SUM(M71:M75)</f>
        <v>1</v>
      </c>
    </row>
    <row r="77" customFormat="false" ht="12.75" hidden="false" customHeight="true" outlineLevel="0" collapsed="false">
      <c r="E77" s="59"/>
      <c r="G77" s="99" t="s">
        <v>288</v>
      </c>
      <c r="H77" s="100" t="n">
        <v>220</v>
      </c>
      <c r="I77" s="101"/>
      <c r="J77" s="67" t="n">
        <f aca="false">SUMIF($AE$3:$AE$3,H77,$J$3:$J$3)</f>
        <v>0</v>
      </c>
      <c r="K77" s="67"/>
      <c r="L77" s="67" t="n">
        <f aca="false">SUMIF($AE$3:$AE$3,H77,$L$3:$L$3)</f>
        <v>0</v>
      </c>
      <c r="M77" s="68" t="n">
        <f aca="false">COUNTIF($AE$3:$AE$3,H77)</f>
        <v>0</v>
      </c>
    </row>
    <row r="78" customFormat="false" ht="12.75" hidden="false" customHeight="false" outlineLevel="0" collapsed="false">
      <c r="E78" s="59"/>
      <c r="G78" s="99"/>
      <c r="H78" s="100" t="n">
        <v>380</v>
      </c>
      <c r="I78" s="101"/>
      <c r="J78" s="67" t="n">
        <f aca="false">SUMIF($AE$3:$AE$3,H78,$J$3:$J$3)</f>
        <v>15</v>
      </c>
      <c r="K78" s="67"/>
      <c r="L78" s="67" t="n">
        <f aca="false">SUMIF($AE$3:$AE$3,H78,$L$3:$L$3)</f>
        <v>15.3</v>
      </c>
      <c r="M78" s="68" t="n">
        <f aca="false">COUNTIF($AE$3:$AE$3,H78)</f>
        <v>1</v>
      </c>
    </row>
    <row r="79" customFormat="false" ht="12.75" hidden="false" customHeight="false" outlineLevel="0" collapsed="false">
      <c r="B79" s="102"/>
      <c r="E79" s="59"/>
      <c r="G79" s="99"/>
      <c r="H79" s="100" t="n">
        <v>10000</v>
      </c>
      <c r="I79" s="101"/>
      <c r="J79" s="67" t="n">
        <f aca="false">SUMIF($AE$3:$AE$3,H79,$J$3:$J$3)</f>
        <v>0</v>
      </c>
      <c r="K79" s="67"/>
      <c r="L79" s="67" t="n">
        <f aca="false">SUMIF($AE$3:$AE$3,H79,$L$3:$L$3)</f>
        <v>0</v>
      </c>
      <c r="M79" s="68" t="n">
        <f aca="false">COUNTIF($AE$3:$AE$3,H79)</f>
        <v>0</v>
      </c>
    </row>
    <row r="80" customFormat="false" ht="12.75" hidden="false" customHeight="false" outlineLevel="0" collapsed="false">
      <c r="E80" s="59"/>
      <c r="G80" s="70" t="s">
        <v>281</v>
      </c>
      <c r="H80" s="70"/>
      <c r="I80" s="70"/>
      <c r="J80" s="71" t="n">
        <f aca="false">SUM(J77:J79)</f>
        <v>15</v>
      </c>
      <c r="K80" s="72"/>
      <c r="L80" s="71" t="n">
        <f aca="false">SUM(L77:L79)</f>
        <v>15.3</v>
      </c>
      <c r="M80" s="74" t="n">
        <f aca="false">SUM(M77:M79)</f>
        <v>1</v>
      </c>
    </row>
    <row r="81" customFormat="false" ht="12.75" hidden="false" customHeight="true" outlineLevel="0" collapsed="false">
      <c r="E81" s="59"/>
      <c r="G81" s="64" t="s">
        <v>289</v>
      </c>
      <c r="H81" s="100" t="s">
        <v>290</v>
      </c>
      <c r="I81" s="101"/>
      <c r="J81" s="67" t="n">
        <f aca="false">SUMIF($F$3:$F$3,H81,$J$3:$J$3)</f>
        <v>15</v>
      </c>
      <c r="K81" s="67"/>
      <c r="L81" s="67" t="n">
        <f aca="false">SUMIF($F$3:$F$3,H81,$L$3:$L$3)</f>
        <v>15.3</v>
      </c>
      <c r="M81" s="68" t="n">
        <f aca="false">COUNTIF($F$3:$F$3,H81)</f>
        <v>1</v>
      </c>
    </row>
    <row r="82" customFormat="false" ht="62.25" hidden="false" customHeight="true" outlineLevel="0" collapsed="false">
      <c r="E82" s="59"/>
      <c r="G82" s="64"/>
      <c r="H82" s="100" t="s">
        <v>291</v>
      </c>
      <c r="I82" s="101"/>
      <c r="J82" s="67" t="n">
        <f aca="false">SUMIF($F$3:$F$3,H82,$J$3:$J$3)</f>
        <v>0</v>
      </c>
      <c r="K82" s="67"/>
      <c r="L82" s="67" t="n">
        <f aca="false">SUMIF($F$3:$F$3,H82,$L$3:$L$3)</f>
        <v>0</v>
      </c>
      <c r="M82" s="68" t="n">
        <f aca="false">COUNTIF($F$3:$F$3,H82)</f>
        <v>0</v>
      </c>
    </row>
    <row r="83" customFormat="false" ht="12.75" hidden="false" customHeight="false" outlineLevel="0" collapsed="false">
      <c r="E83" s="59"/>
      <c r="G83" s="70" t="s">
        <v>281</v>
      </c>
      <c r="H83" s="70"/>
      <c r="I83" s="70"/>
      <c r="J83" s="71" t="n">
        <f aca="false">SUM(J81:J82)</f>
        <v>15</v>
      </c>
      <c r="K83" s="72"/>
      <c r="L83" s="73" t="n">
        <f aca="false">SUM(L81:L82)</f>
        <v>15.3</v>
      </c>
      <c r="M83" s="74" t="n">
        <f aca="false">SUM(M81:M82)</f>
        <v>1</v>
      </c>
    </row>
    <row r="84" customFormat="false" ht="15.75" hidden="false" customHeight="false" outlineLevel="0" collapsed="false">
      <c r="E84" s="59"/>
      <c r="G84" s="60" t="s">
        <v>292</v>
      </c>
      <c r="J84" s="60" t="str">
        <f aca="false">IF(AND(J49=J53,J53=J61,J61=J65,J65=J70,J76=J80,J80=J83),"данные корректны","уточните данные")</f>
        <v>уточните данные</v>
      </c>
      <c r="L84" s="60" t="str">
        <f aca="false">IF(AND(L49=L53,L53=L61,L61=L65,L65=L70,L76=L80,L80=L83),"данные корректны","уточните данные")</f>
        <v>уточните данные</v>
      </c>
      <c r="M84" s="60" t="str">
        <f aca="false">IF(AND(M49=M53,M53=M61,M61=M65,M65=M70,M76=M80,M80=M83),"данные корректны","уточните данные")</f>
        <v>уточните данные</v>
      </c>
    </row>
    <row r="87" customFormat="false" ht="12.75" hidden="false" customHeight="false" outlineLevel="0" collapsed="false">
      <c r="I87" s="103"/>
    </row>
  </sheetData>
  <autoFilter ref="A2:AJ84"/>
  <mergeCells count="9">
    <mergeCell ref="A1:G1"/>
    <mergeCell ref="G47:G48"/>
    <mergeCell ref="G50:G52"/>
    <mergeCell ref="G54:G60"/>
    <mergeCell ref="G62:G64"/>
    <mergeCell ref="G66:G69"/>
    <mergeCell ref="G71:G75"/>
    <mergeCell ref="G77:G79"/>
    <mergeCell ref="G81:G8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 macro="ГЛАВНЫЙ.ДОБАВИТЬ_НОВОЕ_ПРИСОЕДИНЕНИЕ">
                <anchor moveWithCells="true" sizeWithCells="false">
                  <from>
                    <xdr:col>1</xdr:col>
                    <xdr:colOff>84960</xdr:colOff>
                    <xdr:row>44</xdr:row>
                    <xdr:rowOff>0</xdr:rowOff>
                  </from>
                  <to>
                    <xdr:col>2</xdr:col>
                    <xdr:colOff>11520</xdr:colOff>
                    <xdr:row>82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27">
              <controlPr defaultSize="0" print="false" autoFill="0" autoPict="0" macro="ГЛАВНЫЙ.УДАЛИТЬ_ВЫБРАННОЕ_ПРИСОЕДИНЕНИЕ">
                <anchor moveWithCells="true" sizeWithCells="false">
                  <from>
                    <xdr:col>1</xdr:col>
                    <xdr:colOff>84960</xdr:colOff>
                    <xdr:row>47</xdr:row>
                    <xdr:rowOff>56880</xdr:rowOff>
                  </from>
                  <to>
                    <xdr:col>2</xdr:col>
                    <xdr:colOff>11520</xdr:colOff>
                    <xdr:row>4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pageBreakPreview" topLeftCell="F7" colorId="64" zoomScale="75" zoomScaleNormal="85" zoomScalePageLayoutView="75" workbookViewId="0">
      <pane xSplit="0" ySplit="3" topLeftCell="BM37" activePane="bottomLeft" state="frozen"/>
      <selection pane="topLeft" activeCell="F7" activeCellId="0" sqref="F7"/>
      <selection pane="bottom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4" min="2" style="0" width="31.15"/>
    <col collapsed="false" customWidth="true" hidden="false" outlineLevel="0" max="5" min="5" style="0" width="13.99"/>
    <col collapsed="false" customWidth="true" hidden="false" outlineLevel="0" max="6" min="6" style="0" width="18.65"/>
    <col collapsed="false" customWidth="true" hidden="false" outlineLevel="0" max="7" min="7" style="0" width="45.65"/>
    <col collapsed="false" customWidth="true" hidden="false" outlineLevel="0" max="8" min="8" style="0" width="17.99"/>
    <col collapsed="false" customWidth="true" hidden="false" outlineLevel="0" max="9" min="9" style="0" width="23.65"/>
    <col collapsed="false" customWidth="true" hidden="false" outlineLevel="0" max="11" min="10" style="0" width="25.32"/>
    <col collapsed="false" customWidth="true" hidden="false" outlineLevel="0" max="13" min="12" style="0" width="27.15"/>
    <col collapsed="false" customWidth="true" hidden="false" outlineLevel="0" max="14" min="14" style="0" width="31.65"/>
    <col collapsed="false" customWidth="true" hidden="false" outlineLevel="0" max="15" min="15" style="0" width="28.32"/>
  </cols>
  <sheetData>
    <row r="1" customFormat="false" ht="12.75" hidden="false" customHeight="false" outlineLevel="0" collapsed="false">
      <c r="M1" s="0" t="s">
        <v>293</v>
      </c>
    </row>
    <row r="2" customFormat="false" ht="12.75" hidden="false" customHeight="false" outlineLevel="0" collapsed="false">
      <c r="M2" s="0" t="s">
        <v>294</v>
      </c>
    </row>
    <row r="3" customFormat="false" ht="12.75" hidden="false" customHeight="false" outlineLevel="0" collapsed="false">
      <c r="M3" s="0" t="s">
        <v>295</v>
      </c>
    </row>
    <row r="4" customFormat="false" ht="12.75" hidden="false" customHeight="false" outlineLevel="0" collapsed="false">
      <c r="M4" s="0" t="s">
        <v>296</v>
      </c>
    </row>
    <row r="6" customFormat="false" ht="12.75" hidden="false" customHeight="true" outlineLevel="0" collapsed="false">
      <c r="B6" s="104" t="s">
        <v>297</v>
      </c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5"/>
    </row>
    <row r="7" customFormat="false" ht="19.5" hidden="false" customHeight="true" outlineLevel="0" collapsed="false"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5"/>
    </row>
    <row r="9" customFormat="false" ht="47.25" hidden="false" customHeight="false" outlineLevel="0" collapsed="false">
      <c r="A9" s="7" t="s">
        <v>2</v>
      </c>
      <c r="B9" s="106" t="s">
        <v>298</v>
      </c>
      <c r="C9" s="106" t="s">
        <v>299</v>
      </c>
      <c r="D9" s="7" t="s">
        <v>8</v>
      </c>
      <c r="E9" s="106" t="s">
        <v>24</v>
      </c>
      <c r="F9" s="106" t="s">
        <v>300</v>
      </c>
      <c r="G9" s="107" t="s">
        <v>301</v>
      </c>
      <c r="H9" s="106" t="s">
        <v>302</v>
      </c>
      <c r="I9" s="106" t="s">
        <v>303</v>
      </c>
      <c r="J9" s="106" t="s">
        <v>304</v>
      </c>
      <c r="K9" s="106" t="s">
        <v>305</v>
      </c>
      <c r="L9" s="106" t="s">
        <v>306</v>
      </c>
      <c r="M9" s="7" t="s">
        <v>21</v>
      </c>
      <c r="N9" s="106" t="s">
        <v>23</v>
      </c>
      <c r="O9" s="106" t="s">
        <v>19</v>
      </c>
    </row>
    <row r="10" customFormat="false" ht="83.25" hidden="false" customHeight="true" outlineLevel="0" collapsed="false">
      <c r="A10" s="108" t="n">
        <f aca="false">РЕЕСТР!A3</f>
        <v>1</v>
      </c>
      <c r="B10" s="108" t="str">
        <f aca="false">РЕЕСТР!B3</f>
        <v>ГК "Град", предс. Кавсюк О.В., г. Северск, ул. Калинина, 137, кв.19 Гаражные боксы г. Северск, Северная дорога, 12, строение 15/3, тел. 8923 404 2216</v>
      </c>
      <c r="C10" s="108" t="str">
        <f aca="false">РЕЕСТР!D3</f>
        <v>г. Северск, Северная дорога, 12, строение 15/3</v>
      </c>
      <c r="D10" s="108" t="str">
        <f aca="false">РЕЕСТР!G3</f>
        <v>ГРЩ, гр.№4 (ТП-327, ф.11)</v>
      </c>
      <c r="E10" s="109" t="str">
        <f aca="false">РЕЕСТР!W3</f>
        <v>02</v>
      </c>
      <c r="F10" s="110" t="n">
        <f aca="false">РЕЕСТР!X3</f>
        <v>41648</v>
      </c>
      <c r="G10" s="111"/>
      <c r="H10" s="108" t="s">
        <v>45</v>
      </c>
      <c r="I10" s="108"/>
      <c r="J10" s="112" t="n">
        <v>41835</v>
      </c>
      <c r="K10" s="113" t="s">
        <v>307</v>
      </c>
      <c r="L10" s="108" t="str">
        <f aca="false">РЕЕСТР!AA3</f>
        <v>Выполнено</v>
      </c>
      <c r="M10" s="109" t="str">
        <f aca="false">РЕЕСТР!T3</f>
        <v>08/01/14</v>
      </c>
      <c r="N10" s="112" t="n">
        <f aca="false">РЕЕСТР!V3</f>
        <v>41654</v>
      </c>
      <c r="O10" s="110" t="n">
        <f aca="false">РЕЕСТР!R3</f>
        <v>41688</v>
      </c>
    </row>
    <row r="11" s="115" customFormat="true" ht="101.25" hidden="false" customHeight="true" outlineLevel="0" collapsed="false">
      <c r="A11" s="108" t="n">
        <f aca="false">РЕЕСТР!A4</f>
        <v>2</v>
      </c>
      <c r="B11" s="108" t="str">
        <f aca="false">РЕЕСТР!B4</f>
        <v>Шешина В.П., Томская область, г. Северск, пр. Коммунистический,9, кв. 25. Земельный участок г. Северск, участок №491, СНТ «Мир», квартал 3, улица 17, 
тел. 8952 8934213
</v>
      </c>
      <c r="C11" s="108" t="str">
        <f aca="false">РЕЕСТР!D4</f>
        <v>г. Северск, участок №491, СНТ «Мир», квартал 3, улица 17</v>
      </c>
      <c r="D11" s="108" t="str">
        <f aca="false">РЕЕСТР!G4</f>
        <v>ТП-212, ф.7, оп.№16/3</v>
      </c>
      <c r="E11" s="109" t="str">
        <f aca="false">РЕЕСТР!W4</f>
        <v>43</v>
      </c>
      <c r="F11" s="110" t="n">
        <f aca="false">РЕЕСТР!X4</f>
        <v>41667</v>
      </c>
      <c r="G11" s="111"/>
      <c r="H11" s="108" t="s">
        <v>45</v>
      </c>
      <c r="I11" s="110"/>
      <c r="J11" s="112" t="n">
        <v>41832</v>
      </c>
      <c r="K11" s="113" t="s">
        <v>307</v>
      </c>
      <c r="L11" s="108" t="str">
        <f aca="false">РЕЕСТР!AA4</f>
        <v>Выполнено</v>
      </c>
      <c r="M11" s="109" t="str">
        <f aca="false">РЕЕСТР!T4</f>
        <v>08/02/14</v>
      </c>
      <c r="N11" s="112" t="n">
        <f aca="false">РЕЕСТР!V4</f>
        <v>41682</v>
      </c>
      <c r="O11" s="110" t="n">
        <f aca="false">РЕЕСТР!R4</f>
        <v>41683</v>
      </c>
      <c r="P11" s="114"/>
    </row>
    <row r="12" s="115" customFormat="true" ht="93" hidden="false" customHeight="true" outlineLevel="0" collapsed="false">
      <c r="A12" s="108" t="n">
        <f aca="false">РЕЕСТР!A5</f>
        <v>3</v>
      </c>
      <c r="B12" s="108" t="str">
        <f aca="false">РЕЕСТР!B5</f>
        <v>ГОО ОСВОД, 636035 г. Северск, ул. Пушкина, 14А. Спецстоянка для маломерных судов, г. Северск, ул. Ленина, 13/4, тел. 83823 906650, 8953 916 3291</v>
      </c>
      <c r="C12" s="108" t="str">
        <f aca="false">РЕЕСТР!D5</f>
        <v>г. Северск, ул. Ленина, 13/4</v>
      </c>
      <c r="D12" s="108" t="str">
        <f aca="false">РЕЕСТР!G5</f>
        <v>РЩ, гр.№1, оп №1 ВЛ-0,4кВ (ТП-117, ф.3)</v>
      </c>
      <c r="E12" s="109" t="str">
        <f aca="false">РЕЕСТР!W5</f>
        <v>113</v>
      </c>
      <c r="F12" s="110" t="n">
        <f aca="false">РЕЕСТР!X5</f>
        <v>41688</v>
      </c>
      <c r="G12" s="111" t="s">
        <v>308</v>
      </c>
      <c r="H12" s="108" t="s">
        <v>45</v>
      </c>
      <c r="I12" s="110" t="s">
        <v>309</v>
      </c>
      <c r="J12" s="112" t="n">
        <v>41878</v>
      </c>
      <c r="K12" s="112"/>
      <c r="L12" s="108" t="str">
        <f aca="false">РЕЕСТР!AA5</f>
        <v>Не выполнено</v>
      </c>
      <c r="M12" s="109" t="str">
        <f aca="false">РЕЕСТР!T5</f>
        <v>08/03/14</v>
      </c>
      <c r="N12" s="112" t="n">
        <f aca="false">РЕЕСТР!V5</f>
        <v>41697</v>
      </c>
      <c r="O12" s="110" t="n">
        <f aca="false">РЕЕСТР!R5</f>
        <v>0</v>
      </c>
      <c r="P12" s="114"/>
    </row>
    <row r="13" s="115" customFormat="true" ht="93" hidden="false" customHeight="true" outlineLevel="0" collapsed="false">
      <c r="A13" s="108" t="n">
        <f aca="false">РЕЕСТР!A6</f>
        <v>4</v>
      </c>
      <c r="B13" s="108" t="str">
        <f aca="false">РЕЕСТР!B6</f>
        <v>Бирючевская В.В., ЗАТО Северск, п. Самусь, ул. Ленина,7, кв.7. Земельный участок п. Самусь, ул. Равенства,10, тел. 8 960 977 4370
</v>
      </c>
      <c r="C13" s="108" t="str">
        <f aca="false">РЕЕСТР!D6</f>
        <v>п. Самусь, ул. Равенства,10</v>
      </c>
      <c r="D13" s="108" t="str">
        <f aca="false">РЕЕСТР!G6</f>
        <v>ТП У-15-6, ф.1, ВЛ-0,4кВ, оп.№9</v>
      </c>
      <c r="E13" s="109" t="str">
        <f aca="false">РЕЕСТР!W6</f>
        <v>134</v>
      </c>
      <c r="F13" s="110" t="n">
        <f aca="false">РЕЕСТР!X6</f>
        <v>41695</v>
      </c>
      <c r="G13" s="111"/>
      <c r="H13" s="108" t="s">
        <v>45</v>
      </c>
      <c r="I13" s="110"/>
      <c r="J13" s="112" t="n">
        <v>41894</v>
      </c>
      <c r="K13" s="112"/>
      <c r="L13" s="108" t="str">
        <f aca="false">РЕЕСТР!AA6</f>
        <v>Не выполнено</v>
      </c>
      <c r="M13" s="109" t="str">
        <f aca="false">РЕЕСТР!T6</f>
        <v>08/04/14</v>
      </c>
      <c r="N13" s="112" t="n">
        <f aca="false">РЕЕСТР!V6</f>
        <v>41709</v>
      </c>
      <c r="O13" s="110" t="n">
        <f aca="false">РЕЕСТР!R6</f>
        <v>41726</v>
      </c>
      <c r="P13" s="114"/>
    </row>
    <row r="14" s="115" customFormat="true" ht="120" hidden="false" customHeight="true" outlineLevel="0" collapsed="false">
      <c r="A14" s="108" t="n">
        <f aca="false">РЕЕСТР!A7</f>
        <v>5</v>
      </c>
      <c r="B14" s="108" t="str">
        <f aca="false">РЕЕСТР!B7</f>
        <v>ИП Елисеева И.В., 304702435800070 от 23.12.2004г, г. Северск, ул. Калинина,86, кв.29. Нежилое помещение (мыловаренный цех) г. Северск, ул. Северная, 2А, строение №5,  тел.8903 955 0443, 77-32-54
</v>
      </c>
      <c r="C14" s="108" t="str">
        <f aca="false">РЕЕСТР!D7</f>
        <v>г. Северск, ул. Северная, 2А, строение №5</v>
      </c>
      <c r="D14" s="108" t="str">
        <f aca="false">РЕЕСТР!G7</f>
        <v>ТП-182, РУ-0,4кВ, ф.2</v>
      </c>
      <c r="E14" s="109" t="str">
        <f aca="false">РЕЕСТР!W7</f>
        <v>05Т</v>
      </c>
      <c r="F14" s="110" t="n">
        <f aca="false">РЕЕСТР!X7</f>
        <v>41696</v>
      </c>
      <c r="G14" s="111"/>
      <c r="H14" s="108" t="s">
        <v>45</v>
      </c>
      <c r="I14" s="110"/>
      <c r="J14" s="112" t="n">
        <v>41888</v>
      </c>
      <c r="K14" s="112"/>
      <c r="L14" s="108" t="str">
        <f aca="false">РЕЕСТР!AA7</f>
        <v>Не выполнено</v>
      </c>
      <c r="M14" s="109" t="str">
        <f aca="false">РЕЕСТР!T7</f>
        <v>08/05/14</v>
      </c>
      <c r="N14" s="112" t="n">
        <f aca="false">РЕЕСТР!V7</f>
        <v>41704</v>
      </c>
      <c r="O14" s="110" t="n">
        <f aca="false">РЕЕСТР!R7</f>
        <v>41720</v>
      </c>
      <c r="P14" s="114"/>
    </row>
    <row r="15" s="115" customFormat="true" ht="114" hidden="false" customHeight="true" outlineLevel="0" collapsed="false">
      <c r="A15" s="108" t="n">
        <f aca="false">РЕЕСТР!A8</f>
        <v>6</v>
      </c>
      <c r="B15" s="108" t="str">
        <f aca="false">РЕЕСТР!B8</f>
        <v>ИП Елисеев В.Д., 304702435900114 от 24.12.2004г, г. Северск, ул. Славского,4, кв.227.Нежилое здание (склад сырья и готовой продукции) г. Северск, ул. Северная, 2А, строение №4, тел.8906 198 1775
</v>
      </c>
      <c r="C15" s="108" t="str">
        <f aca="false">РЕЕСТР!D8</f>
        <v>г. Северск, ул. Северная, 2А, строение №4</v>
      </c>
      <c r="D15" s="108" t="str">
        <f aca="false">РЕЕСТР!G8</f>
        <v>ЩС ИП Елисеева И.В.(от ТП-182, ф.2), нижние контакты вводного автомата </v>
      </c>
      <c r="E15" s="109" t="str">
        <f aca="false">РЕЕСТР!W8</f>
        <v>06Т</v>
      </c>
      <c r="F15" s="110" t="n">
        <f aca="false">РЕЕСТР!X8</f>
        <v>41696</v>
      </c>
      <c r="G15" s="111"/>
      <c r="H15" s="108" t="s">
        <v>45</v>
      </c>
      <c r="I15" s="110"/>
      <c r="J15" s="112" t="n">
        <v>41888</v>
      </c>
      <c r="K15" s="112"/>
      <c r="L15" s="108" t="str">
        <f aca="false">РЕЕСТР!AA8</f>
        <v>Не выполнено</v>
      </c>
      <c r="M15" s="109" t="str">
        <f aca="false">РЕЕСТР!T8</f>
        <v>08/06/14</v>
      </c>
      <c r="N15" s="112" t="n">
        <f aca="false">РЕЕСТР!V8</f>
        <v>41704</v>
      </c>
      <c r="O15" s="110" t="n">
        <f aca="false">РЕЕСТР!R8</f>
        <v>41720</v>
      </c>
      <c r="P15" s="114"/>
    </row>
    <row r="16" s="115" customFormat="true" ht="93" hidden="false" customHeight="true" outlineLevel="0" collapsed="false">
      <c r="A16" s="108" t="n">
        <f aca="false">РЕЕСТР!A9</f>
        <v>7</v>
      </c>
      <c r="B16" s="108" t="str">
        <f aca="false">РЕЕСТР!B9</f>
        <v>МАОУ СФМЛ, г. Северск,  пр. Коммунистический, 56.Универсальный спортивный зал г. Северск, пр. Коммунистический, 56, тел. (83823) 52-20-70, 52-16-14
</v>
      </c>
      <c r="C16" s="108" t="str">
        <f aca="false">РЕЕСТР!D9</f>
        <v>г. Северск, пр. Коммунистический, 56</v>
      </c>
      <c r="D16" s="108" t="str">
        <f aca="false">РЕЕСТР!G9</f>
        <v>ТП-159, РУ-0,4кВ, ф.10;
ТП-158, РУ-0,4кВ, ф.6</v>
      </c>
      <c r="E16" s="109" t="str">
        <f aca="false">РЕЕСТР!W9</f>
        <v>07Т</v>
      </c>
      <c r="F16" s="110" t="n">
        <f aca="false">РЕЕСТР!X9</f>
        <v>41705</v>
      </c>
      <c r="G16" s="111" t="s">
        <v>310</v>
      </c>
      <c r="H16" s="108" t="s">
        <v>45</v>
      </c>
      <c r="I16" s="110"/>
      <c r="J16" s="112" t="n">
        <v>41950</v>
      </c>
      <c r="K16" s="112"/>
      <c r="L16" s="108" t="str">
        <f aca="false">РЕЕСТР!AA9</f>
        <v>Не выполнено</v>
      </c>
      <c r="M16" s="109" t="str">
        <f aca="false">РЕЕСТР!T9</f>
        <v>08/07/14</v>
      </c>
      <c r="N16" s="112" t="n">
        <f aca="false">РЕЕСТР!V9</f>
        <v>41766</v>
      </c>
      <c r="O16" s="110" t="n">
        <f aca="false">РЕЕСТР!R9</f>
        <v>0</v>
      </c>
      <c r="P16" s="114"/>
    </row>
    <row r="17" s="115" customFormat="true" ht="93" hidden="false" customHeight="true" outlineLevel="0" collapsed="false">
      <c r="A17" s="108" t="n">
        <f aca="false">РЕЕСТР!A10</f>
        <v>8</v>
      </c>
      <c r="B17" s="108" t="str">
        <f aca="false">РЕЕСТР!B10</f>
        <v>Возмищев В.Н., г. Северск, ул. 40 лет  Октября, 3, кв. 32. Земельный участок г. Северск, участок №111, СНТ «Мир», квартал 4, улица 3, тел. 8962 782 8798, 99-66-14
</v>
      </c>
      <c r="C17" s="108" t="str">
        <f aca="false">РЕЕСТР!D10</f>
        <v>г. Северск, участок №111, СНТ «Мир», квартал 4, улица 3,</v>
      </c>
      <c r="D17" s="108" t="str">
        <f aca="false">РЕЕСТР!G10</f>
        <v>ТП-212, ф.7, оп.№8/6</v>
      </c>
      <c r="E17" s="109" t="str">
        <f aca="false">РЕЕСТР!W10</f>
        <v>08Т</v>
      </c>
      <c r="F17" s="110" t="n">
        <f aca="false">РЕЕСТР!X10</f>
        <v>41709</v>
      </c>
      <c r="G17" s="111"/>
      <c r="H17" s="108" t="s">
        <v>45</v>
      </c>
      <c r="I17" s="110"/>
      <c r="J17" s="112" t="n">
        <v>41906</v>
      </c>
      <c r="K17" s="112"/>
      <c r="L17" s="108" t="str">
        <f aca="false">РЕЕСТР!AA10</f>
        <v>Не выполнено</v>
      </c>
      <c r="M17" s="109" t="str">
        <f aca="false">РЕЕСТР!T10</f>
        <v>08/08/14</v>
      </c>
      <c r="N17" s="112" t="n">
        <f aca="false">РЕЕСТР!V10</f>
        <v>41722</v>
      </c>
      <c r="O17" s="110" t="n">
        <f aca="false">РЕЕСТР!R10</f>
        <v>41759</v>
      </c>
      <c r="P17" s="114"/>
    </row>
    <row r="18" s="115" customFormat="true" ht="93" hidden="false" customHeight="true" outlineLevel="0" collapsed="false">
      <c r="A18" s="108" t="n">
        <f aca="false">РЕЕСТР!A11</f>
        <v>9</v>
      </c>
      <c r="B18" s="108" t="str">
        <f aca="false">РЕЕСТР!B11</f>
        <v>МАОУ «СОШ №76», 636071, г. Северск,  ул. Парковая, 2а. Детское дошкольное учреждение г. Северск, ул. Парковая,2А, строение 2, тел. (83823) 54-56-50, 57-79-11
</v>
      </c>
      <c r="C18" s="108" t="str">
        <f aca="false">РЕЕСТР!D11</f>
        <v>г. Северск, ул. Парковая,2А, строение 2</v>
      </c>
      <c r="D18" s="108" t="str">
        <f aca="false">РЕЕСТР!G11</f>
        <v>ТП-104, РУ-0,4кВ, резервные фидера</v>
      </c>
      <c r="E18" s="109" t="str">
        <f aca="false">РЕЕСТР!W11</f>
        <v>09Т</v>
      </c>
      <c r="F18" s="110" t="n">
        <f aca="false">РЕЕСТР!X11</f>
        <v>41717</v>
      </c>
      <c r="G18" s="111" t="s">
        <v>311</v>
      </c>
      <c r="H18" s="108" t="s">
        <v>45</v>
      </c>
      <c r="I18" s="110" t="s">
        <v>309</v>
      </c>
      <c r="J18" s="112" t="n">
        <v>41903</v>
      </c>
      <c r="K18" s="112"/>
      <c r="L18" s="108" t="str">
        <f aca="false">РЕЕСТР!AA11</f>
        <v>Не выполнено</v>
      </c>
      <c r="M18" s="109" t="str">
        <f aca="false">РЕЕСТР!T11</f>
        <v>08/09/14</v>
      </c>
      <c r="N18" s="112" t="n">
        <f aca="false">РЕЕСТР!V11</f>
        <v>41719</v>
      </c>
      <c r="O18" s="110" t="n">
        <f aca="false">РЕЕСТР!R11</f>
        <v>0</v>
      </c>
      <c r="P18" s="114"/>
    </row>
    <row r="19" s="122" customFormat="true" ht="105.75" hidden="false" customHeight="true" outlineLevel="0" collapsed="false">
      <c r="A19" s="116" t="n">
        <f aca="false">РЕЕСТР!A12</f>
        <v>10</v>
      </c>
      <c r="B19" s="116" t="str">
        <f aca="false">РЕЕСТР!B12</f>
        <v>УКС Администрации ЗАТО Северск, 636000 г. Северск, ул. Лесная, 11А. Фонтан г. Северск, пр. Коммунистический, территория природного парка, тел.773958, 772359
</v>
      </c>
      <c r="C19" s="116" t="str">
        <f aca="false">РЕЕСТР!D12</f>
        <v>г. Северск, пр. Коммунистический, территория природного парка</v>
      </c>
      <c r="D19" s="116" t="str">
        <f aca="false">РЕЕСТР!G12</f>
        <v>ВУ-4 ж/д пр. Коммунистический, 47</v>
      </c>
      <c r="E19" s="117" t="str">
        <f aca="false">РЕЕСТР!W12</f>
        <v>10Т</v>
      </c>
      <c r="F19" s="118" t="n">
        <f aca="false">РЕЕСТР!X12</f>
        <v>41722</v>
      </c>
      <c r="G19" s="111" t="s">
        <v>312</v>
      </c>
      <c r="H19" s="116" t="s">
        <v>45</v>
      </c>
      <c r="I19" s="118" t="s">
        <v>309</v>
      </c>
      <c r="J19" s="119" t="s">
        <v>109</v>
      </c>
      <c r="K19" s="120"/>
      <c r="L19" s="116" t="str">
        <f aca="false">РЕЕСТР!AA12</f>
        <v>Не выполнено</v>
      </c>
      <c r="M19" s="117" t="str">
        <f aca="false">РЕЕСТР!T12</f>
        <v>08/10/14</v>
      </c>
      <c r="N19" s="118" t="n">
        <f aca="false">РЕЕСТР!V12</f>
        <v>0</v>
      </c>
      <c r="O19" s="118" t="n">
        <f aca="false">РЕЕСТР!R12</f>
        <v>0</v>
      </c>
      <c r="P19" s="121"/>
    </row>
    <row r="20" s="115" customFormat="true" ht="93" hidden="false" customHeight="true" outlineLevel="0" collapsed="false">
      <c r="A20" s="108" t="n">
        <f aca="false">РЕЕСТР!A13</f>
        <v>11</v>
      </c>
      <c r="B20" s="108" t="str">
        <f aca="false">РЕЕСТР!B13</f>
        <v>МАДОУ «Детский сад ОВ №48», 636070, г. Северск,  ул. Горького,15а. Детский сад г. Северск, пр. Коммунистический, 13а, здание 2, тел. (83823) 54-89-98.
</v>
      </c>
      <c r="C20" s="108" t="str">
        <f aca="false">РЕЕСТР!D13</f>
        <v>г. Северск, пр. Коммунистический, 13а, здание 2</v>
      </c>
      <c r="D20" s="108" t="str">
        <f aca="false">РЕЕСТР!G13</f>
        <v>РП-1, РУ-0,4кВ, ф.6, 9</v>
      </c>
      <c r="E20" s="109" t="str">
        <f aca="false">РЕЕСТР!W13</f>
        <v>11Т</v>
      </c>
      <c r="F20" s="110" t="n">
        <f aca="false">РЕЕСТР!X13</f>
        <v>41723</v>
      </c>
      <c r="G20" s="111"/>
      <c r="H20" s="108" t="s">
        <v>45</v>
      </c>
      <c r="I20" s="110"/>
      <c r="J20" s="112" t="n">
        <v>41914</v>
      </c>
      <c r="K20" s="112"/>
      <c r="L20" s="108" t="str">
        <f aca="false">РЕЕСТР!AA13</f>
        <v>Не выполнено</v>
      </c>
      <c r="M20" s="109" t="str">
        <f aca="false">РЕЕСТР!T13</f>
        <v>08/11/14</v>
      </c>
      <c r="N20" s="112" t="n">
        <f aca="false">РЕЕСТР!V13</f>
        <v>41731</v>
      </c>
      <c r="O20" s="110" t="n">
        <f aca="false">РЕЕСТР!R13</f>
        <v>0</v>
      </c>
      <c r="P20" s="114"/>
    </row>
    <row r="21" s="129" customFormat="true" ht="126" hidden="false" customHeight="true" outlineLevel="0" collapsed="false">
      <c r="A21" s="123" t="n">
        <f aca="false">РЕЕСТР!A14</f>
        <v>12</v>
      </c>
      <c r="B21" s="123" t="str">
        <f aca="false">РЕЕСТР!B14</f>
        <v>Томский филиал ЗАО «Кемеровская Мобильная Связь «Теле2-Томск», 634049, г. Томск, ул. Иркутский, тракт, 53 «Б». Базовая станция сети мобильной связи п. Самусь, ул. Судостроителей, 1 стр.5, тел. 83822 94-20-20,  83822 94-10-10
</v>
      </c>
      <c r="C21" s="123" t="str">
        <f aca="false">РЕЕСТР!D14</f>
        <v>п. Самусь, ул. Судостроителей, 1 стр.5</v>
      </c>
      <c r="D21" s="123" t="str">
        <f aca="false">РЕЕСТР!G14</f>
        <v>ТП У-11-3, РУ-0,4кВ, ф.2</v>
      </c>
      <c r="E21" s="109" t="str">
        <f aca="false">РЕЕСТР!W14</f>
        <v>12Т</v>
      </c>
      <c r="F21" s="124" t="n">
        <f aca="false">РЕЕСТР!X14</f>
        <v>41724</v>
      </c>
      <c r="G21" s="125"/>
      <c r="H21" s="123" t="s">
        <v>45</v>
      </c>
      <c r="I21" s="124"/>
      <c r="J21" s="126" t="n">
        <v>41914</v>
      </c>
      <c r="K21" s="126"/>
      <c r="L21" s="123" t="str">
        <f aca="false">РЕЕСТР!AA14</f>
        <v>Не выполнено</v>
      </c>
      <c r="M21" s="127" t="str">
        <f aca="false">РЕЕСТР!T14</f>
        <v>08/12/14</v>
      </c>
      <c r="N21" s="112" t="n">
        <f aca="false">РЕЕСТР!V14</f>
        <v>41731</v>
      </c>
      <c r="O21" s="124" t="n">
        <f aca="false">РЕЕСТР!R14</f>
        <v>0</v>
      </c>
      <c r="P21" s="128"/>
    </row>
    <row r="22" s="115" customFormat="true" ht="93" hidden="false" customHeight="true" outlineLevel="0" collapsed="false">
      <c r="A22" s="123" t="n">
        <f aca="false">РЕЕСТР!A15</f>
        <v>13</v>
      </c>
      <c r="B22" s="123" t="str">
        <f aca="false">РЕЕСТР!B15</f>
        <v>Радченко Н.В. ЗАТО Северск, п. Самусь, ул. Октябрьская, 34а, кв.51.Земельный участок п. Самусь, ул. Ленина,38, тел. 8 909 538 4858, 8913 813 7898
</v>
      </c>
      <c r="C22" s="123" t="str">
        <f aca="false">РЕЕСТР!D15</f>
        <v>п. Самусь, ул. Ленина,38</v>
      </c>
      <c r="D22" s="123" t="str">
        <f aca="false">РЕЕСТР!G15</f>
        <v>ТП У-11-1, ф.5, ВЛ-0,4кВ, оп.№26</v>
      </c>
      <c r="E22" s="109" t="str">
        <f aca="false">РЕЕСТР!W15</f>
        <v>13Т</v>
      </c>
      <c r="F22" s="124" t="n">
        <f aca="false">РЕЕСТР!X15</f>
        <v>41724</v>
      </c>
      <c r="G22" s="125"/>
      <c r="H22" s="123" t="s">
        <v>45</v>
      </c>
      <c r="I22" s="124"/>
      <c r="J22" s="112" t="n">
        <v>41912</v>
      </c>
      <c r="K22" s="126"/>
      <c r="L22" s="123" t="str">
        <f aca="false">РЕЕСТР!AA15</f>
        <v>Не выполнено</v>
      </c>
      <c r="M22" s="127" t="str">
        <f aca="false">РЕЕСТР!T15</f>
        <v>08/13/14</v>
      </c>
      <c r="N22" s="112" t="n">
        <f aca="false">РЕЕСТР!V15</f>
        <v>41729</v>
      </c>
      <c r="O22" s="124" t="n">
        <f aca="false">РЕЕСТР!R15</f>
        <v>0</v>
      </c>
      <c r="P22" s="114"/>
    </row>
    <row r="23" s="115" customFormat="true" ht="93" hidden="false" customHeight="true" outlineLevel="0" collapsed="false">
      <c r="A23" s="108" t="n">
        <f aca="false">РЕЕСТР!A16</f>
        <v>14</v>
      </c>
      <c r="B23" s="108" t="str">
        <f aca="false">РЕЕСТР!B16</f>
        <v>Гадимова Е.А., г. Северск, ул. Южный проезд ,5, кв. 25. Земельный участок г. Северск, ул. Тургенева,18, тел. 8953 924 9788, 77-14-04
</v>
      </c>
      <c r="C23" s="108" t="str">
        <f aca="false">РЕЕСТР!D16</f>
        <v>г. Северск, ул. Тургенева,18</v>
      </c>
      <c r="D23" s="108" t="str">
        <f aca="false">РЕЕСТР!G16</f>
        <v>ТП-12, ф.3 оп.№9</v>
      </c>
      <c r="E23" s="109" t="str">
        <f aca="false">РЕЕСТР!W16</f>
        <v>14Т</v>
      </c>
      <c r="F23" s="110" t="n">
        <f aca="false">РЕЕСТР!X16</f>
        <v>41726</v>
      </c>
      <c r="G23" s="111"/>
      <c r="H23" s="108" t="s">
        <v>45</v>
      </c>
      <c r="I23" s="110"/>
      <c r="J23" s="112" t="n">
        <v>41916</v>
      </c>
      <c r="K23" s="113" t="s">
        <v>307</v>
      </c>
      <c r="L23" s="108" t="str">
        <f aca="false">РЕЕСТР!AA16</f>
        <v>Выполнено</v>
      </c>
      <c r="M23" s="109" t="str">
        <f aca="false">РЕЕСТР!T16</f>
        <v>08/14/14</v>
      </c>
      <c r="N23" s="112" t="n">
        <f aca="false">РЕЕСТР!V16</f>
        <v>41733</v>
      </c>
      <c r="O23" s="110" t="n">
        <f aca="false">РЕЕСТР!R16</f>
        <v>41734</v>
      </c>
      <c r="P23" s="114"/>
    </row>
    <row r="24" s="115" customFormat="true" ht="93" hidden="false" customHeight="true" outlineLevel="0" collapsed="false">
      <c r="A24" s="108" t="n">
        <f aca="false">РЕЕСТР!A17</f>
        <v>15</v>
      </c>
      <c r="B24" s="108" t="str">
        <f aca="false">РЕЕСТР!B17</f>
        <v>Синаевская Г.В. г. Северск,  пр. Коммунистический, 133, кв.291.Нежилые подвальные помещения г. Северск,  ул. Славского, 6а, тел. 8913 864 2399
</v>
      </c>
      <c r="C24" s="108" t="str">
        <f aca="false">РЕЕСТР!D17</f>
        <v>г. Северск,  ул. Славского, 6а</v>
      </c>
      <c r="D24" s="108" t="str">
        <f aca="false">РЕЕСТР!G17</f>
        <v>ВУ-1 ж/д ул. Славского,6а</v>
      </c>
      <c r="E24" s="109" t="str">
        <f aca="false">РЕЕСТР!W17</f>
        <v>15Т</v>
      </c>
      <c r="F24" s="110" t="n">
        <f aca="false">РЕЕСТР!X17</f>
        <v>41729</v>
      </c>
      <c r="G24" s="111"/>
      <c r="H24" s="108" t="s">
        <v>45</v>
      </c>
      <c r="I24" s="110"/>
      <c r="J24" s="112" t="n">
        <v>41916</v>
      </c>
      <c r="K24" s="112"/>
      <c r="L24" s="108" t="str">
        <f aca="false">РЕЕСТР!AA17</f>
        <v>Не выполнено</v>
      </c>
      <c r="M24" s="109" t="str">
        <f aca="false">РЕЕСТР!T17</f>
        <v>08/15/14</v>
      </c>
      <c r="N24" s="112" t="n">
        <f aca="false">РЕЕСТР!V17</f>
        <v>41733</v>
      </c>
      <c r="O24" s="110" t="n">
        <f aca="false">РЕЕСТР!R17</f>
        <v>0</v>
      </c>
      <c r="P24" s="114"/>
    </row>
    <row r="25" s="122" customFormat="true" ht="93" hidden="false" customHeight="true" outlineLevel="0" collapsed="false">
      <c r="A25" s="116" t="n">
        <f aca="false">РЕЕСТР!A18</f>
        <v>16</v>
      </c>
      <c r="B25" s="116" t="str">
        <f aca="false">РЕЕСТР!B18</f>
        <v>Аксенов А.А. г. Северск, пр. Коммунистический,120, кв. 712. Земельный участок г. Северск, улица 1, квартал 4, участок 17а, тел. 56-84-81, 55-44-78
</v>
      </c>
      <c r="C25" s="116" t="str">
        <f aca="false">РЕЕСТР!D18</f>
        <v>г. Северск, улица 1, квартал 4, участок 17а</v>
      </c>
      <c r="D25" s="116" t="str">
        <f aca="false">РЕЕСТР!G18</f>
        <v>ТП-216,ф.6, оп.№7/1</v>
      </c>
      <c r="E25" s="117" t="str">
        <f aca="false">РЕЕСТР!W18</f>
        <v>16Т</v>
      </c>
      <c r="F25" s="118" t="n">
        <f aca="false">РЕЕСТР!X18</f>
        <v>41729</v>
      </c>
      <c r="G25" s="130" t="s">
        <v>313</v>
      </c>
      <c r="H25" s="116" t="s">
        <v>45</v>
      </c>
      <c r="I25" s="118"/>
      <c r="J25" s="53" t="s">
        <v>144</v>
      </c>
      <c r="K25" s="118"/>
      <c r="L25" s="116" t="str">
        <f aca="false">РЕЕСТР!AA18</f>
        <v>Не выполнено</v>
      </c>
      <c r="M25" s="117" t="str">
        <f aca="false">РЕЕСТР!T18</f>
        <v>08/16/14</v>
      </c>
      <c r="N25" s="118" t="n">
        <f aca="false">РЕЕСТР!V18</f>
        <v>0</v>
      </c>
      <c r="O25" s="118" t="n">
        <f aca="false">РЕЕСТР!R18</f>
        <v>0</v>
      </c>
      <c r="P25" s="121"/>
    </row>
    <row r="26" s="115" customFormat="true" ht="93" hidden="false" customHeight="true" outlineLevel="0" collapsed="false">
      <c r="A26" s="108" t="n">
        <f aca="false">РЕЕСТР!A19</f>
        <v>17</v>
      </c>
      <c r="B26" s="108" t="str">
        <f aca="false">РЕЕСТР!B19</f>
        <v>Передумов А.П., г. Северск, ул. Солнечная,3, кв. 50. З/у г. Северск, СНТ «Мир», ул. Тракторная, квартал 3, участок №630, тел. 56-31-82, 8913 804 6602
</v>
      </c>
      <c r="C26" s="108" t="str">
        <f aca="false">РЕЕСТР!D19</f>
        <v>г. Северск, СНТ «Мир», ул. Тракторная, кв. 3, участок №630</v>
      </c>
      <c r="D26" s="108" t="str">
        <f aca="false">РЕЕСТР!G19</f>
        <v>ТП-212,ф.1, оп.№16/3</v>
      </c>
      <c r="E26" s="109" t="str">
        <f aca="false">РЕЕСТР!W19</f>
        <v>17Т</v>
      </c>
      <c r="F26" s="110" t="n">
        <f aca="false">РЕЕСТР!X19</f>
        <v>41732</v>
      </c>
      <c r="G26" s="111"/>
      <c r="H26" s="108" t="s">
        <v>45</v>
      </c>
      <c r="I26" s="110"/>
      <c r="J26" s="112" t="n">
        <v>41916</v>
      </c>
      <c r="K26" s="112"/>
      <c r="L26" s="108" t="str">
        <f aca="false">РЕЕСТР!AA19</f>
        <v>Не выполнено</v>
      </c>
      <c r="M26" s="109" t="str">
        <f aca="false">РЕЕСТР!T19</f>
        <v>08/17/14</v>
      </c>
      <c r="N26" s="112" t="n">
        <f aca="false">РЕЕСТР!V19</f>
        <v>41733</v>
      </c>
      <c r="O26" s="110" t="n">
        <f aca="false">РЕЕСТР!R19</f>
        <v>0</v>
      </c>
      <c r="P26" s="114"/>
    </row>
    <row r="27" s="115" customFormat="true" ht="93" hidden="false" customHeight="true" outlineLevel="0" collapsed="false">
      <c r="A27" s="108" t="n">
        <f aca="false">РЕЕСТР!A20</f>
        <v>18</v>
      </c>
      <c r="B27" s="108" t="str">
        <f aca="false">РЕЕСТР!B20</f>
        <v>Попов А.Ф., г. Северск, ул. Царевского, 12, кв.4. Земельный участок п. Самусь, ул. Корсакова,1, тел. 8 9528952173
</v>
      </c>
      <c r="C27" s="108" t="str">
        <f aca="false">РЕЕСТР!D20</f>
        <v>п. Самусь, ул. Корсакова,1</v>
      </c>
      <c r="D27" s="108" t="str">
        <f aca="false">РЕЕСТР!G20</f>
        <v>ТП У-1-13, ф.2, оп.№2</v>
      </c>
      <c r="E27" s="109" t="str">
        <f aca="false">РЕЕСТР!W20</f>
        <v>18Т</v>
      </c>
      <c r="F27" s="110" t="n">
        <f aca="false">РЕЕСТР!X20</f>
        <v>41732</v>
      </c>
      <c r="G27" s="111"/>
      <c r="H27" s="108" t="s">
        <v>45</v>
      </c>
      <c r="I27" s="110"/>
      <c r="J27" s="112"/>
      <c r="K27" s="112"/>
      <c r="L27" s="108" t="str">
        <f aca="false">РЕЕСТР!AA20</f>
        <v>Не выполнено</v>
      </c>
      <c r="M27" s="109" t="str">
        <f aca="false">РЕЕСТР!T20</f>
        <v>08/18/14</v>
      </c>
      <c r="N27" s="112" t="n">
        <f aca="false">РЕЕСТР!V20</f>
        <v>0</v>
      </c>
      <c r="O27" s="110" t="n">
        <f aca="false">РЕЕСТР!R20</f>
        <v>0</v>
      </c>
      <c r="P27" s="114"/>
    </row>
    <row r="28" s="115" customFormat="true" ht="159" hidden="false" customHeight="true" outlineLevel="0" collapsed="false">
      <c r="A28" s="108" t="n">
        <f aca="false">РЕЕСТР!A21</f>
        <v>19</v>
      </c>
      <c r="B28" s="108" t="str">
        <f aca="false">РЕЕСТР!B21</f>
        <v>ЗАО «ТОМ-ДОМ ТДСК», 634021, г. Томск, ул. Елизаровых,79/1. Жилой дом стр.№4 г. Северск, микрорайон №4, тел./факс (3822) 24-17-43, 8913 888 7122, сот. 50-22-01
</v>
      </c>
      <c r="C28" s="108" t="str">
        <f aca="false">РЕЕСТР!D21</f>
        <v>Жилой дом стр.№4 г. Северск, микрорайон №4</v>
      </c>
      <c r="D28" s="108" t="str">
        <f aca="false">РЕЕСТР!G21</f>
        <v>ТП-332, РУ-0,4кВ рез фидеры</v>
      </c>
      <c r="E28" s="109" t="str">
        <f aca="false">РЕЕСТР!W21</f>
        <v>19Т</v>
      </c>
      <c r="F28" s="110" t="n">
        <f aca="false">РЕЕСТР!X21</f>
        <v>41733</v>
      </c>
      <c r="G28" s="111" t="s">
        <v>314</v>
      </c>
      <c r="H28" s="108" t="s">
        <v>86</v>
      </c>
      <c r="I28" s="110" t="s">
        <v>315</v>
      </c>
      <c r="J28" s="112"/>
      <c r="K28" s="112"/>
      <c r="L28" s="108" t="str">
        <f aca="false">РЕЕСТР!AA21</f>
        <v>Не выполнено</v>
      </c>
      <c r="M28" s="109" t="str">
        <f aca="false">РЕЕСТР!T21</f>
        <v>08/19/14</v>
      </c>
      <c r="N28" s="112" t="n">
        <f aca="false">РЕЕСТР!V21</f>
        <v>0</v>
      </c>
      <c r="O28" s="110" t="n">
        <f aca="false">РЕЕСТР!R21</f>
        <v>0</v>
      </c>
      <c r="P28" s="114"/>
    </row>
    <row r="29" s="115" customFormat="true" ht="93" hidden="false" customHeight="true" outlineLevel="0" collapsed="false">
      <c r="A29" s="108" t="n">
        <f aca="false">РЕЕСТР!A22</f>
        <v>20</v>
      </c>
      <c r="B29" s="108" t="str">
        <f aca="false">РЕЕСТР!B22</f>
        <v>ЗАО «ТОМ-ДОМ ТДСК», 634021, г. Томск, ул. Елизаровых,79/1. Жилой дом стр.№3 г. Северск, микрорайон №4, тел./факс (3822) 24-17-43, 8913 888 7122, сот. 50-22-01</v>
      </c>
      <c r="C29" s="108" t="str">
        <f aca="false">РЕЕСТР!D22</f>
        <v>Жилой дом стр.№3 г. Северск, микрорайон №4</v>
      </c>
      <c r="D29" s="108" t="str">
        <f aca="false">РЕЕСТР!G22</f>
        <v>ТП-332, РУ-0,4кВ рез фидеры</v>
      </c>
      <c r="E29" s="109" t="str">
        <f aca="false">РЕЕСТР!W22</f>
        <v>20Т</v>
      </c>
      <c r="F29" s="110" t="n">
        <f aca="false">РЕЕСТР!X22</f>
        <v>41733</v>
      </c>
      <c r="G29" s="111"/>
      <c r="H29" s="108" t="s">
        <v>86</v>
      </c>
      <c r="I29" s="110" t="s">
        <v>316</v>
      </c>
      <c r="J29" s="112"/>
      <c r="K29" s="112"/>
      <c r="L29" s="108" t="str">
        <f aca="false">РЕЕСТР!AA22</f>
        <v>Не выполнено</v>
      </c>
      <c r="M29" s="109" t="str">
        <f aca="false">РЕЕСТР!T22</f>
        <v>08/20/14</v>
      </c>
      <c r="N29" s="112" t="n">
        <f aca="false">РЕЕСТР!V22</f>
        <v>0</v>
      </c>
      <c r="O29" s="110" t="n">
        <f aca="false">РЕЕСТР!R22</f>
        <v>0</v>
      </c>
      <c r="P29" s="114"/>
    </row>
    <row r="30" s="115" customFormat="true" ht="99" hidden="false" customHeight="true" outlineLevel="0" collapsed="false">
      <c r="A30" s="108" t="n">
        <f aca="false">РЕЕСТР!A23</f>
        <v>21</v>
      </c>
      <c r="B30" s="108" t="str">
        <f aca="false">РЕЕСТР!B23</f>
        <v>УКС Администрации ЗАТО Северск, 636000 г. Северск, ул. Лесная, 11А. Фонтан г. Северск, пр. Коммунистический, территория природного парка, тел.773958, 772359
</v>
      </c>
      <c r="C30" s="108" t="str">
        <f aca="false">РЕЕСТР!D23</f>
        <v>г. Северск, пр. Коммунистический, территория природного парка</v>
      </c>
      <c r="D30" s="108" t="str">
        <f aca="false">РЕЕСТР!G23</f>
        <v>ВУ-4 ж/д пр. Коммунистический, 47</v>
      </c>
      <c r="E30" s="109" t="str">
        <f aca="false">РЕЕСТР!W23</f>
        <v>21Т</v>
      </c>
      <c r="F30" s="110" t="n">
        <f aca="false">РЕЕСТР!X23</f>
        <v>41736</v>
      </c>
      <c r="G30" s="111" t="s">
        <v>312</v>
      </c>
      <c r="H30" s="108" t="s">
        <v>45</v>
      </c>
      <c r="I30" s="110" t="s">
        <v>309</v>
      </c>
      <c r="J30" s="112"/>
      <c r="K30" s="112"/>
      <c r="L30" s="108" t="str">
        <f aca="false">РЕЕСТР!AA23</f>
        <v>Не выполнено</v>
      </c>
      <c r="M30" s="109" t="str">
        <f aca="false">РЕЕСТР!T23</f>
        <v>08/21/14</v>
      </c>
      <c r="N30" s="112" t="n">
        <f aca="false">РЕЕСТР!V23</f>
        <v>41764</v>
      </c>
      <c r="O30" s="110" t="n">
        <f aca="false">РЕЕСТР!R23</f>
        <v>0</v>
      </c>
      <c r="P30" s="114"/>
    </row>
    <row r="31" s="115" customFormat="true" ht="93" hidden="false" customHeight="true" outlineLevel="0" collapsed="false">
      <c r="A31" s="108" t="n">
        <f aca="false">РЕЕСТР!A24</f>
        <v>22</v>
      </c>
      <c r="B31" s="108" t="str">
        <f aca="false">РЕЕСТР!B24</f>
        <v>Чугуев А.Н., ЗАТО  Северск, п. Самусь, ул. Пекарского,34. Жилой дом п. Самусь, ул. Пекарского,34, тел. 8 952 885 7107, 8953 913 5221
</v>
      </c>
      <c r="C31" s="108" t="str">
        <f aca="false">РЕЕСТР!D24</f>
        <v>п. Самусь, ул. Пекарского,34</v>
      </c>
      <c r="D31" s="108" t="str">
        <f aca="false">РЕЕСТР!G24</f>
        <v>ТП У-15-4, ф.8, оп.№15</v>
      </c>
      <c r="E31" s="109" t="str">
        <f aca="false">РЕЕСТР!W24</f>
        <v>22Т</v>
      </c>
      <c r="F31" s="110" t="n">
        <f aca="false">РЕЕСТР!X24</f>
        <v>41736</v>
      </c>
      <c r="G31" s="111"/>
      <c r="H31" s="108" t="s">
        <v>45</v>
      </c>
      <c r="I31" s="110"/>
      <c r="J31" s="112" t="n">
        <v>41921</v>
      </c>
      <c r="K31" s="112" t="s">
        <v>307</v>
      </c>
      <c r="L31" s="108" t="str">
        <f aca="false">РЕЕСТР!AA24</f>
        <v>Выполнено</v>
      </c>
      <c r="M31" s="109" t="str">
        <f aca="false">РЕЕСТР!T24</f>
        <v>08/22/14</v>
      </c>
      <c r="N31" s="112" t="n">
        <f aca="false">РЕЕСТР!V24</f>
        <v>41738</v>
      </c>
      <c r="O31" s="110" t="n">
        <f aca="false">РЕЕСТР!R24</f>
        <v>41738</v>
      </c>
      <c r="P31" s="114"/>
    </row>
    <row r="32" s="115" customFormat="true" ht="93" hidden="false" customHeight="true" outlineLevel="0" collapsed="false">
      <c r="A32" s="108" t="n">
        <f aca="false">РЕЕСТР!A25</f>
        <v>23</v>
      </c>
      <c r="B32" s="108" t="str">
        <f aca="false">РЕЕСТР!B25</f>
        <v>Полянских С.В., г.  Северск, ул. Ленина,92, кв. 164.Земельный участок г. Северск, СНТ «Мир» участок №11 (ул. Новосибирская),тел. 8 913 846 0099
</v>
      </c>
      <c r="C32" s="108" t="str">
        <f aca="false">РЕЕСТР!D25</f>
        <v>г. Северск, СНТ «Мир» участок №11 (ул. Новосибирская)</v>
      </c>
      <c r="D32" s="108" t="str">
        <f aca="false">РЕЕСТР!G25</f>
        <v>ТП-3, ф.2, оп.35/2</v>
      </c>
      <c r="E32" s="109" t="str">
        <f aca="false">РЕЕСТР!W25</f>
        <v>23Т</v>
      </c>
      <c r="F32" s="110" t="n">
        <f aca="false">РЕЕСТР!X25</f>
        <v>41737</v>
      </c>
      <c r="G32" s="111"/>
      <c r="H32" s="108" t="s">
        <v>45</v>
      </c>
      <c r="I32" s="110"/>
      <c r="J32" s="112" t="n">
        <v>41936</v>
      </c>
      <c r="K32" s="112"/>
      <c r="L32" s="108" t="str">
        <f aca="false">РЕЕСТР!AA25</f>
        <v>Не выполнено</v>
      </c>
      <c r="M32" s="109" t="str">
        <f aca="false">РЕЕСТР!T25</f>
        <v>08/23/14</v>
      </c>
      <c r="N32" s="112" t="n">
        <f aca="false">РЕЕСТР!V25</f>
        <v>41753</v>
      </c>
      <c r="O32" s="110" t="n">
        <f aca="false">РЕЕСТР!R25</f>
        <v>0</v>
      </c>
      <c r="P32" s="114"/>
    </row>
    <row r="33" s="115" customFormat="true" ht="93" hidden="false" customHeight="true" outlineLevel="0" collapsed="false">
      <c r="A33" s="108" t="n">
        <f aca="false">РЕЕСТР!A26</f>
        <v>24</v>
      </c>
      <c r="B33" s="108" t="str">
        <f aca="false">РЕЕСТР!B26</f>
        <v>Голубев Л.Н., г. Северск, ул. Свердлова, 19, кв.31. Жилой дом ЗАТО Северск, д. Кижирово, ул. Речная,20, тел. 8 913 877 9019
</v>
      </c>
      <c r="C33" s="108" t="str">
        <f aca="false">РЕЕСТР!D26</f>
        <v> д. Кижирово, ул. Речная,20</v>
      </c>
      <c r="D33" s="108" t="str">
        <f aca="false">РЕЕСТР!G26</f>
        <v>ТП У-1-5, ф.1, оп.№7 </v>
      </c>
      <c r="E33" s="109" t="str">
        <f aca="false">РЕЕСТР!W26</f>
        <v>24Т</v>
      </c>
      <c r="F33" s="110" t="n">
        <f aca="false">РЕЕСТР!X26</f>
        <v>41737</v>
      </c>
      <c r="G33" s="111"/>
      <c r="H33" s="108" t="s">
        <v>45</v>
      </c>
      <c r="I33" s="110"/>
      <c r="J33" s="112" t="n">
        <v>41926</v>
      </c>
      <c r="K33" s="112"/>
      <c r="L33" s="108" t="str">
        <f aca="false">РЕЕСТР!AA26</f>
        <v>Не выполнено</v>
      </c>
      <c r="M33" s="109" t="str">
        <f aca="false">РЕЕСТР!T26</f>
        <v>08/24/14</v>
      </c>
      <c r="N33" s="112" t="n">
        <f aca="false">РЕЕСТР!V26</f>
        <v>41743</v>
      </c>
      <c r="O33" s="110" t="n">
        <f aca="false">РЕЕСТР!R26</f>
        <v>41743</v>
      </c>
      <c r="P33" s="114"/>
    </row>
    <row r="34" s="115" customFormat="true" ht="93" hidden="false" customHeight="true" outlineLevel="0" collapsed="false">
      <c r="A34" s="108" t="n">
        <f aca="false">РЕЕСТР!A27</f>
        <v>25</v>
      </c>
      <c r="B34" s="108" t="str">
        <f aca="false">РЕЕСТР!B27</f>
        <v>Строганов И.С., п. Самусь, ул. Судостроителей, 3, кв.9. Земельный участок п. Самусь, ул. Урицкого,30, тел. 8952 898 8060
</v>
      </c>
      <c r="C34" s="108" t="str">
        <f aca="false">РЕЕСТР!D27</f>
        <v>п. Самусь, ул. Урицкого,30</v>
      </c>
      <c r="D34" s="108" t="str">
        <f aca="false">РЕЕСТР!G27</f>
        <v>ТП У-2-1, ф.3, оп.№5</v>
      </c>
      <c r="E34" s="109" t="str">
        <f aca="false">РЕЕСТР!W27</f>
        <v>25Т</v>
      </c>
      <c r="F34" s="110" t="n">
        <f aca="false">РЕЕСТР!X27</f>
        <v>41738</v>
      </c>
      <c r="G34" s="111"/>
      <c r="H34" s="108" t="s">
        <v>45</v>
      </c>
      <c r="I34" s="110"/>
      <c r="J34" s="112" t="n">
        <v>41926</v>
      </c>
      <c r="K34" s="112"/>
      <c r="L34" s="108" t="str">
        <f aca="false">РЕЕСТР!AA27</f>
        <v>Не выполнено</v>
      </c>
      <c r="M34" s="109" t="str">
        <f aca="false">РЕЕСТР!T27</f>
        <v>08/25/14</v>
      </c>
      <c r="N34" s="112" t="n">
        <f aca="false">РЕЕСТР!V27</f>
        <v>41743</v>
      </c>
      <c r="O34" s="110" t="n">
        <f aca="false">РЕЕСТР!R27</f>
        <v>41743</v>
      </c>
      <c r="P34" s="114"/>
    </row>
    <row r="35" s="115" customFormat="true" ht="93" hidden="false" customHeight="true" outlineLevel="0" collapsed="false">
      <c r="A35" s="108" t="n">
        <f aca="false">РЕЕСТР!A28</f>
        <v>26</v>
      </c>
      <c r="B35" s="108" t="str">
        <f aca="false">РЕЕСТР!B28</f>
        <v>Квашин Н.Г., г. Северск, ул. Октябрьская, 69. Жилой дом г. Северск, ул. Октябрьская,69, тел. 8962 779 7439
</v>
      </c>
      <c r="C35" s="108" t="str">
        <f aca="false">РЕЕСТР!D28</f>
        <v>г. Северск, ул. Октябрьская,69</v>
      </c>
      <c r="D35" s="108" t="str">
        <f aca="false">РЕЕСТР!G28</f>
        <v>ТП-10, ф.3, оп.№5/7</v>
      </c>
      <c r="E35" s="109" t="str">
        <f aca="false">РЕЕСТР!W28</f>
        <v>26Т</v>
      </c>
      <c r="F35" s="110" t="n">
        <f aca="false">РЕЕСТР!X28</f>
        <v>41738</v>
      </c>
      <c r="G35" s="111"/>
      <c r="H35" s="108" t="s">
        <v>45</v>
      </c>
      <c r="I35" s="110"/>
      <c r="J35" s="112" t="n">
        <v>41926</v>
      </c>
      <c r="K35" s="112"/>
      <c r="L35" s="108" t="str">
        <f aca="false">РЕЕСТР!AA28</f>
        <v>Не выполнено</v>
      </c>
      <c r="M35" s="109" t="str">
        <f aca="false">РЕЕСТР!T28</f>
        <v>08/26/14</v>
      </c>
      <c r="N35" s="112" t="n">
        <f aca="false">РЕЕСТР!V28</f>
        <v>41743</v>
      </c>
      <c r="O35" s="110" t="n">
        <f aca="false">РЕЕСТР!R28</f>
        <v>0</v>
      </c>
      <c r="P35" s="114"/>
    </row>
    <row r="36" s="115" customFormat="true" ht="93" hidden="false" customHeight="true" outlineLevel="0" collapsed="false">
      <c r="A36" s="108" t="n">
        <f aca="false">РЕЕСТР!A29</f>
        <v>27</v>
      </c>
      <c r="B36" s="108" t="str">
        <f aca="false">РЕЕСТР!B29</f>
        <v>ОАО «Сбербанк России», Томское отделение №8616, 634061, г. Томск, пр. Фрунзе, 90/1. Доп офис г. Северск, пр. Коммунистический, 71, тел. (3822) 44-15-72
</v>
      </c>
      <c r="C36" s="108" t="str">
        <f aca="false">РЕЕСТР!D29</f>
        <v>г. Северск, пр. Коммунистический, 71</v>
      </c>
      <c r="D36" s="108" t="str">
        <f aca="false">РЕЕСТР!G29</f>
        <v>ВУ-3 ж/д пр. Коммунистический, 71 (ТП-162, ф.8)</v>
      </c>
      <c r="E36" s="109" t="str">
        <f aca="false">РЕЕСТР!W29</f>
        <v>27Т</v>
      </c>
      <c r="F36" s="110" t="n">
        <f aca="false">РЕЕСТР!X29</f>
        <v>41738</v>
      </c>
      <c r="G36" s="111" t="s">
        <v>317</v>
      </c>
      <c r="H36" s="108" t="s">
        <v>45</v>
      </c>
      <c r="I36" s="110"/>
      <c r="J36" s="112"/>
      <c r="K36" s="112"/>
      <c r="L36" s="108" t="str">
        <f aca="false">РЕЕСТР!AA29</f>
        <v>Не выполнено</v>
      </c>
      <c r="M36" s="109" t="str">
        <f aca="false">РЕЕСТР!T29</f>
        <v>08/27/14</v>
      </c>
      <c r="N36" s="112" t="n">
        <f aca="false">РЕЕСТР!V29</f>
        <v>0</v>
      </c>
      <c r="O36" s="110" t="n">
        <f aca="false">РЕЕСТР!R29</f>
        <v>0</v>
      </c>
      <c r="P36" s="114"/>
    </row>
    <row r="37" s="115" customFormat="true" ht="93" hidden="false" customHeight="true" outlineLevel="0" collapsed="false">
      <c r="A37" s="108" t="n">
        <f aca="false">РЕЕСТР!A30</f>
        <v>28</v>
      </c>
      <c r="B37" s="108" t="str">
        <f aca="false">РЕЕСТР!B30</f>
        <v>ГОО ОСВОД, 636035 г. Северск, ул. Пушкина, 14А. Спецстоянка для маломерных судов, г. Северск, ул. Ленина, 13/4, тел. 83823 906650, 8953 916 3291</v>
      </c>
      <c r="C37" s="108" t="str">
        <f aca="false">РЕЕСТР!D30</f>
        <v>г. Северск, ул. Ленина, 13/4</v>
      </c>
      <c r="D37" s="108" t="str">
        <f aca="false">РЕЕСТР!G30</f>
        <v>оп №1 ВЛ-0,4кВ (РЩ, гр.№1 ТП-117, ф.3)</v>
      </c>
      <c r="E37" s="109" t="str">
        <f aca="false">РЕЕСТР!W30</f>
        <v>28Т</v>
      </c>
      <c r="F37" s="110" t="n">
        <f aca="false">РЕЕСТР!X30</f>
        <v>41744</v>
      </c>
      <c r="G37" s="111"/>
      <c r="H37" s="108" t="s">
        <v>45</v>
      </c>
      <c r="I37" s="110"/>
      <c r="J37" s="112"/>
      <c r="K37" s="112"/>
      <c r="L37" s="108" t="str">
        <f aca="false">РЕЕСТР!AA30</f>
        <v>Не выполнено</v>
      </c>
      <c r="M37" s="109" t="str">
        <f aca="false">РЕЕСТР!T30</f>
        <v>08/28/14</v>
      </c>
      <c r="N37" s="112" t="n">
        <f aca="false">РЕЕСТР!V30</f>
        <v>0</v>
      </c>
      <c r="O37" s="110" t="n">
        <f aca="false">РЕЕСТР!R30</f>
        <v>0</v>
      </c>
      <c r="P37" s="114"/>
    </row>
    <row r="38" s="115" customFormat="true" ht="93" hidden="false" customHeight="true" outlineLevel="0" collapsed="false">
      <c r="A38" s="108" t="n">
        <f aca="false">РЕЕСТР!A31</f>
        <v>29</v>
      </c>
      <c r="B38" s="108" t="str">
        <f aca="false">РЕЕСТР!B31</f>
        <v>ОАО «Сбербанк России», Томское отделение №8616, 634061, г. Томск, пр. Фрунзе, 90/1. Доп офис г. Северск, пр. Коммунистический, 71, тел. (3822) 44-15-72
</v>
      </c>
      <c r="C38" s="108" t="str">
        <f aca="false">РЕЕСТР!D31</f>
        <v>г. Северск, пр. Коммунистический, 71</v>
      </c>
      <c r="D38" s="108" t="str">
        <f aca="false">РЕЕСТР!G31</f>
        <v>ТП-259, РУ-0,4кВ, ф.7; 
ТП-259 Шины 0,4кВ 2-й секции</v>
      </c>
      <c r="E38" s="109" t="str">
        <f aca="false">РЕЕСТР!W31</f>
        <v>29Т</v>
      </c>
      <c r="F38" s="110" t="n">
        <f aca="false">РЕЕСТР!X31</f>
        <v>41745</v>
      </c>
      <c r="G38" s="111" t="s">
        <v>318</v>
      </c>
      <c r="H38" s="108" t="s">
        <v>45</v>
      </c>
      <c r="I38" s="110"/>
      <c r="J38" s="112"/>
      <c r="K38" s="112"/>
      <c r="L38" s="108" t="str">
        <f aca="false">РЕЕСТР!AA31</f>
        <v>Не выполнено</v>
      </c>
      <c r="M38" s="109" t="str">
        <f aca="false">РЕЕСТР!T31</f>
        <v>08/29/14</v>
      </c>
      <c r="N38" s="112" t="n">
        <f aca="false">РЕЕСТР!V31</f>
        <v>0</v>
      </c>
      <c r="O38" s="110" t="n">
        <f aca="false">РЕЕСТР!R31</f>
        <v>0</v>
      </c>
      <c r="P38" s="114"/>
    </row>
    <row r="39" s="115" customFormat="true" ht="93" hidden="false" customHeight="true" outlineLevel="0" collapsed="false">
      <c r="A39" s="108" t="n">
        <f aca="false">РЕЕСТР!A32</f>
        <v>30</v>
      </c>
      <c r="B39" s="108" t="str">
        <f aca="false">РЕЕСТР!B32</f>
        <v>ЗАО «ТОМ-ДОМ ТДСК», 634021, г. Томск, ул. Елизаровых,79/1. Жилой дом стр.№3 г. Северск, микрорайон №4, тел./факс (3822) 24-17-43, 8913 888 7122, сот. 50-22-01</v>
      </c>
      <c r="C39" s="108" t="str">
        <f aca="false">РЕЕСТР!D32</f>
        <v>Жилой дом стр.№3 г. Северск, микрорайон №4</v>
      </c>
      <c r="D39" s="108" t="str">
        <f aca="false">РЕЕСТР!G32</f>
        <v>ТП-331, РУ-0,4кВ, ф.6 </v>
      </c>
      <c r="E39" s="109" t="str">
        <f aca="false">РЕЕСТР!W32</f>
        <v>30Т</v>
      </c>
      <c r="F39" s="110" t="n">
        <f aca="false">РЕЕСТР!X32</f>
        <v>41745</v>
      </c>
      <c r="G39" s="111"/>
      <c r="H39" s="108" t="s">
        <v>45</v>
      </c>
      <c r="I39" s="110"/>
      <c r="J39" s="112" t="n">
        <v>41889</v>
      </c>
      <c r="K39" s="112"/>
      <c r="L39" s="108" t="str">
        <f aca="false">РЕЕСТР!AA32</f>
        <v>Не выполнено</v>
      </c>
      <c r="M39" s="109" t="str">
        <f aca="false">РЕЕСТР!T32</f>
        <v>08/30/14</v>
      </c>
      <c r="N39" s="112" t="n">
        <f aca="false">РЕЕСТР!V32</f>
        <v>41766</v>
      </c>
      <c r="O39" s="110" t="n">
        <f aca="false">РЕЕСТР!R32</f>
        <v>0</v>
      </c>
      <c r="P39" s="114"/>
    </row>
    <row r="40" s="115" customFormat="true" ht="93" hidden="false" customHeight="true" outlineLevel="0" collapsed="false">
      <c r="A40" s="108" t="n">
        <f aca="false">РЕЕСТР!A33</f>
        <v>31</v>
      </c>
      <c r="B40" s="108" t="str">
        <f aca="false">РЕЕСТР!B33</f>
        <v>ЗАО «ТОМ-ДОМ ТДСК», 634021, г. Томск, ул. Елизаровых,79/1. Жилой дом стр.№4 г. Северск, микрорайон №4, тел./факс (3822) 24-17-43, 8913 888 7122, сот. 50-22-01</v>
      </c>
      <c r="C40" s="108" t="str">
        <f aca="false">РЕЕСТР!D33</f>
        <v>Жилой дом стр.№4 г. Северск, микрорайон №4</v>
      </c>
      <c r="D40" s="108" t="str">
        <f aca="false">РЕЕСТР!G33</f>
        <v>ТП-331, РУ-0,4кВ, ф.16 </v>
      </c>
      <c r="E40" s="109" t="str">
        <f aca="false">РЕЕСТР!W33</f>
        <v>31Т</v>
      </c>
      <c r="F40" s="110" t="n">
        <f aca="false">РЕЕСТР!X33</f>
        <v>41745</v>
      </c>
      <c r="G40" s="111"/>
      <c r="H40" s="108" t="s">
        <v>45</v>
      </c>
      <c r="I40" s="110"/>
      <c r="J40" s="112" t="n">
        <v>41889</v>
      </c>
      <c r="K40" s="112"/>
      <c r="L40" s="108" t="str">
        <f aca="false">РЕЕСТР!AA33</f>
        <v>Не выполнено</v>
      </c>
      <c r="M40" s="109" t="str">
        <f aca="false">РЕЕСТР!T33</f>
        <v>08/31/14</v>
      </c>
      <c r="N40" s="112" t="n">
        <f aca="false">РЕЕСТР!V33</f>
        <v>41766</v>
      </c>
      <c r="O40" s="110" t="n">
        <f aca="false">РЕЕСТР!R33</f>
        <v>0</v>
      </c>
      <c r="P40" s="114"/>
    </row>
    <row r="41" s="115" customFormat="true" ht="93" hidden="false" customHeight="true" outlineLevel="0" collapsed="false">
      <c r="A41" s="108" t="n">
        <f aca="false">РЕЕСТР!A34</f>
        <v>32</v>
      </c>
      <c r="B41" s="108" t="str">
        <f aca="false">РЕЕСТР!B34</f>
        <v>Шеховцова М.А., г. Северск, пр. Коммунистический, 153, кв.1.Жилой дом г. Северск, ул. Трудовая,26, тел. 8 962 787 0900
</v>
      </c>
      <c r="C41" s="108" t="str">
        <f aca="false">РЕЕСТР!D34</f>
        <v>г. Северск, ул. Трудовая,26</v>
      </c>
      <c r="D41" s="108" t="str">
        <f aca="false">РЕЕСТР!G34</f>
        <v>ТП-212, ф.7, оп.№8/6</v>
      </c>
      <c r="E41" s="109" t="str">
        <f aca="false">РЕЕСТР!W34</f>
        <v>32Т</v>
      </c>
      <c r="F41" s="110" t="n">
        <f aca="false">РЕЕСТР!X34</f>
        <v>41745</v>
      </c>
      <c r="G41" s="111"/>
      <c r="H41" s="108" t="s">
        <v>45</v>
      </c>
      <c r="I41" s="110"/>
      <c r="J41" s="112" t="n">
        <v>41937</v>
      </c>
      <c r="K41" s="113" t="s">
        <v>307</v>
      </c>
      <c r="L41" s="108" t="str">
        <f aca="false">РЕЕСТР!AA34</f>
        <v>Выполнено</v>
      </c>
      <c r="M41" s="109" t="str">
        <f aca="false">РЕЕСТР!T34</f>
        <v>80/32/14</v>
      </c>
      <c r="N41" s="112" t="n">
        <f aca="false">РЕЕСТР!V34</f>
        <v>41754</v>
      </c>
      <c r="O41" s="110" t="n">
        <f aca="false">РЕЕСТР!R34</f>
        <v>41754</v>
      </c>
      <c r="P41" s="114"/>
    </row>
    <row r="42" s="115" customFormat="true" ht="93" hidden="false" customHeight="true" outlineLevel="0" collapsed="false">
      <c r="A42" s="108" t="n">
        <f aca="false">РЕЕСТР!A35</f>
        <v>33</v>
      </c>
      <c r="B42" s="108" t="str">
        <f aca="false">РЕЕСТР!B35</f>
        <v>Смирнов С.А., г. Северск, пр. Коммунистический,145, кв.6. Жилой дом г. Северск, ул. Лермонтова,15
ИНН 702402202835
тел. 8 983 236 0509
</v>
      </c>
      <c r="C42" s="108" t="str">
        <f aca="false">РЕЕСТР!D35</f>
        <v>г. Северск, ул. Лермонтова,15</v>
      </c>
      <c r="D42" s="108" t="str">
        <f aca="false">РЕЕСТР!G35</f>
        <v>ТП-212, ф.3, оп.№1/2</v>
      </c>
      <c r="E42" s="109" t="str">
        <f aca="false">РЕЕСТР!W35</f>
        <v>33Т</v>
      </c>
      <c r="F42" s="110" t="n">
        <f aca="false">РЕЕСТР!X35</f>
        <v>41745</v>
      </c>
      <c r="G42" s="111"/>
      <c r="H42" s="108" t="s">
        <v>45</v>
      </c>
      <c r="I42" s="110"/>
      <c r="J42" s="112" t="n">
        <v>41937</v>
      </c>
      <c r="K42" s="112"/>
      <c r="L42" s="108" t="str">
        <f aca="false">РЕЕСТР!AA35</f>
        <v>Не выполнено</v>
      </c>
      <c r="M42" s="109" t="str">
        <f aca="false">РЕЕСТР!T35</f>
        <v>08/33/14</v>
      </c>
      <c r="N42" s="112" t="n">
        <f aca="false">РЕЕСТР!V35</f>
        <v>41754</v>
      </c>
      <c r="O42" s="110" t="n">
        <f aca="false">РЕЕСТР!R35</f>
        <v>0</v>
      </c>
      <c r="P42" s="114"/>
    </row>
    <row r="43" s="115" customFormat="true" ht="93" hidden="false" customHeight="true" outlineLevel="0" collapsed="false">
      <c r="A43" s="108" t="n">
        <f aca="false">РЕЕСТР!A36</f>
        <v>34</v>
      </c>
      <c r="B43" s="108" t="str">
        <f aca="false">РЕЕСТР!B36</f>
        <v>Рыбина Н.А., г. Северск, пр. Коммунистический,125, кв.16. Земельный участок г. Северск, СНТ «Мир», кв. 3, ул. Лермонтова, уч. 287, тел. 8 903 913 8903, 83823 56-78-34
</v>
      </c>
      <c r="C43" s="108" t="str">
        <f aca="false">РЕЕСТР!D36</f>
        <v>г. Северск, СНТ «Мир», кв. 3, ул. Лермонтова, уч. 287</v>
      </c>
      <c r="D43" s="108" t="str">
        <f aca="false">РЕЕСТР!G36</f>
        <v>ТП-212, ф.3, оп.№2</v>
      </c>
      <c r="E43" s="109" t="str">
        <f aca="false">РЕЕСТР!W36</f>
        <v>34Т</v>
      </c>
      <c r="F43" s="110" t="n">
        <f aca="false">РЕЕСТР!X36</f>
        <v>41746</v>
      </c>
      <c r="G43" s="111"/>
      <c r="H43" s="108" t="s">
        <v>45</v>
      </c>
      <c r="I43" s="110"/>
      <c r="J43" s="112" t="n">
        <v>41933</v>
      </c>
      <c r="K43" s="112"/>
      <c r="L43" s="108" t="str">
        <f aca="false">РЕЕСТР!AA36</f>
        <v>Не выполнено</v>
      </c>
      <c r="M43" s="109" t="str">
        <f aca="false">РЕЕСТР!T36</f>
        <v>08/34/14</v>
      </c>
      <c r="N43" s="112" t="n">
        <f aca="false">РЕЕСТР!V36</f>
        <v>41750</v>
      </c>
      <c r="O43" s="110" t="n">
        <f aca="false">РЕЕСТР!R36</f>
        <v>0</v>
      </c>
      <c r="P43" s="114"/>
    </row>
    <row r="44" s="115" customFormat="true" ht="105.75" hidden="false" customHeight="true" outlineLevel="0" collapsed="false">
      <c r="A44" s="108" t="n">
        <f aca="false">РЕЕСТР!A37</f>
        <v>35</v>
      </c>
      <c r="B44" s="108" t="str">
        <f aca="false">РЕЕСТР!B37</f>
        <v>Андросов Е.Н.,  г. Северск, пр. Коммунистический,99, кв.33. Земельный участок г. Северск, СНТ «Мир», квартал 4, улица 6, участок 149
ИНН 702405975939
тел. 8 952 880 7417
</v>
      </c>
      <c r="C44" s="108" t="str">
        <f aca="false">РЕЕСТР!D37</f>
        <v>г. Северск, СНТ «Мир», квартал 4, улица 6, участок 149</v>
      </c>
      <c r="D44" s="108" t="str">
        <f aca="false">РЕЕСТР!G37</f>
        <v>ТП-212, ф.7, оп.№5/4А</v>
      </c>
      <c r="E44" s="109" t="str">
        <f aca="false">РЕЕСТР!W37</f>
        <v>35Т</v>
      </c>
      <c r="F44" s="110" t="n">
        <f aca="false">РЕЕСТР!X37</f>
        <v>41746</v>
      </c>
      <c r="G44" s="111"/>
      <c r="H44" s="108" t="s">
        <v>45</v>
      </c>
      <c r="I44" s="110"/>
      <c r="J44" s="112" t="n">
        <v>41937</v>
      </c>
      <c r="K44" s="112"/>
      <c r="L44" s="108" t="str">
        <f aca="false">РЕЕСТР!AA37</f>
        <v>Не выполнено</v>
      </c>
      <c r="M44" s="109" t="str">
        <f aca="false">РЕЕСТР!T37</f>
        <v>08/35/14</v>
      </c>
      <c r="N44" s="112" t="n">
        <f aca="false">РЕЕСТР!V37</f>
        <v>41754</v>
      </c>
      <c r="O44" s="110" t="n">
        <f aca="false">РЕЕСТР!R37</f>
        <v>0</v>
      </c>
      <c r="P44" s="114"/>
    </row>
    <row r="45" s="115" customFormat="true" ht="105.75" hidden="false" customHeight="true" outlineLevel="0" collapsed="false">
      <c r="A45" s="108" t="n">
        <f aca="false">РЕЕСТР!A38</f>
        <v>36</v>
      </c>
      <c r="B45" s="108" t="str">
        <f aca="false">РЕЕСТР!B38</f>
        <v>ИП Бритвин О.Г., г. Северск, ул. Свердлова,6, кв.7.Нежилое здание (автомагазин ) г. Северск, ул. Транспортная, 11/1, тел.8923 406 9195
</v>
      </c>
      <c r="C45" s="108" t="str">
        <f aca="false">РЕЕСТР!D38</f>
        <v>г. Северск, ул. Транспортная, 11/1</v>
      </c>
      <c r="D45" s="108" t="str">
        <f aca="false">РЕЕСТР!G38</f>
        <v>ТП-109, РУ-0,4кВ, ф.5</v>
      </c>
      <c r="E45" s="109" t="str">
        <f aca="false">РЕЕСТР!W38</f>
        <v>36Т</v>
      </c>
      <c r="F45" s="110" t="n">
        <f aca="false">РЕЕСТР!X38</f>
        <v>41757</v>
      </c>
      <c r="G45" s="111" t="s">
        <v>319</v>
      </c>
      <c r="H45" s="108" t="s">
        <v>45</v>
      </c>
      <c r="I45" s="110" t="s">
        <v>309</v>
      </c>
      <c r="J45" s="112"/>
      <c r="K45" s="112"/>
      <c r="L45" s="108" t="str">
        <f aca="false">РЕЕСТР!AA38</f>
        <v>Не выполнено</v>
      </c>
      <c r="M45" s="109" t="str">
        <f aca="false">РЕЕСТР!T38</f>
        <v>08/36/14</v>
      </c>
      <c r="N45" s="112" t="n">
        <f aca="false">РЕЕСТР!V38</f>
        <v>0</v>
      </c>
      <c r="O45" s="110" t="n">
        <f aca="false">РЕЕСТР!R38</f>
        <v>0</v>
      </c>
      <c r="P45" s="114"/>
    </row>
    <row r="46" s="115" customFormat="true" ht="105.75" hidden="false" customHeight="true" outlineLevel="0" collapsed="false">
      <c r="A46" s="108" t="n">
        <f aca="false">РЕЕСТР!A39</f>
        <v>37</v>
      </c>
      <c r="B46" s="108" t="str">
        <f aca="false">РЕЕСТР!B39</f>
        <v>ОАО «Сбербанк России», Томское отделение №8616, 634061, г. Томск, пр. Фрунзе, 90/1. Дополнительный офис г. Северск, ул. Курчатова, 26б, тел. (3822) 44-15-72
</v>
      </c>
      <c r="C46" s="108" t="str">
        <f aca="false">РЕЕСТР!D39</f>
        <v>г. Северск, ул. Курчатова,26б, 71</v>
      </c>
      <c r="D46" s="108" t="str">
        <f aca="false">РЕЕСТР!G39</f>
        <v>ТП-259, РУ-0,4кВ, ф.7; 
ТП-259 Шины 0,4кВ 2-й секции</v>
      </c>
      <c r="E46" s="109" t="str">
        <f aca="false">РЕЕСТР!W39</f>
        <v>37Т</v>
      </c>
      <c r="F46" s="110" t="n">
        <f aca="false">РЕЕСТР!X39</f>
        <v>41757</v>
      </c>
      <c r="G46" s="111" t="s">
        <v>320</v>
      </c>
      <c r="H46" s="108" t="s">
        <v>45</v>
      </c>
      <c r="I46" s="110" t="s">
        <v>309</v>
      </c>
      <c r="J46" s="112"/>
      <c r="K46" s="112"/>
      <c r="L46" s="108" t="str">
        <f aca="false">РЕЕСТР!AA39</f>
        <v>Не выполнено</v>
      </c>
      <c r="M46" s="109" t="str">
        <f aca="false">РЕЕСТР!T39</f>
        <v>08/37/14</v>
      </c>
      <c r="N46" s="112" t="n">
        <f aca="false">РЕЕСТР!V39</f>
        <v>0</v>
      </c>
      <c r="O46" s="110" t="n">
        <f aca="false">РЕЕСТР!R39</f>
        <v>0</v>
      </c>
      <c r="P46" s="114"/>
    </row>
    <row r="47" s="115" customFormat="true" ht="105.75" hidden="false" customHeight="true" outlineLevel="0" collapsed="false">
      <c r="A47" s="108" t="n">
        <f aca="false">РЕЕСТР!A40</f>
        <v>38</v>
      </c>
      <c r="B47" s="108" t="str">
        <f aca="false">РЕЕСТР!B40</f>
        <v>Никулов Е.В. г.  Северск, ул. Транспортная,84, кв.9. Земельный участок ЗАТО Северск, п. Орловка, ул. Заречная,10а, тел. 8 913 828 1983
</v>
      </c>
      <c r="C47" s="108" t="str">
        <f aca="false">РЕЕСТР!D40</f>
        <v>ЗАТО Северск, п. Орловка, ул. Заречная,10а</v>
      </c>
      <c r="D47" s="108" t="str">
        <f aca="false">РЕЕСТР!G40</f>
        <v>ТП ОР-16-1, ф.1, оп.10/1  </v>
      </c>
      <c r="E47" s="109" t="str">
        <f aca="false">РЕЕСТР!W40</f>
        <v>38Т</v>
      </c>
      <c r="F47" s="110" t="n">
        <f aca="false">РЕЕСТР!X40</f>
        <v>41757</v>
      </c>
      <c r="G47" s="111"/>
      <c r="H47" s="108" t="s">
        <v>45</v>
      </c>
      <c r="I47" s="110"/>
      <c r="J47" s="112"/>
      <c r="K47" s="112"/>
      <c r="L47" s="108" t="str">
        <f aca="false">РЕЕСТР!AA40</f>
        <v>Не выполнено</v>
      </c>
      <c r="M47" s="109" t="str">
        <f aca="false">РЕЕСТР!T40</f>
        <v>08/38/14</v>
      </c>
      <c r="N47" s="112" t="n">
        <f aca="false">РЕЕСТР!V40</f>
        <v>0</v>
      </c>
      <c r="O47" s="110" t="n">
        <f aca="false">РЕЕСТР!R40</f>
        <v>0</v>
      </c>
      <c r="P47" s="114"/>
    </row>
    <row r="48" s="115" customFormat="true" ht="105.75" hidden="false" customHeight="true" outlineLevel="0" collapsed="false">
      <c r="A48" s="108" t="n">
        <f aca="false">РЕЕСТР!A41</f>
        <v>39</v>
      </c>
      <c r="B48" s="108" t="str">
        <f aca="false">РЕЕСТР!B41</f>
        <v>Пустохина В.А., г. Северск, ул. Лесная,10, кв.34. Земельный участок г. Северск, ул. Тракторная, 18/1, тел. 8 913 824 6730
</v>
      </c>
      <c r="C48" s="108" t="str">
        <f aca="false">РЕЕСТР!D41</f>
        <v>г. Северск, ул. Тракторная, 18/1</v>
      </c>
      <c r="D48" s="108" t="str">
        <f aca="false">РЕЕСТР!G41</f>
        <v>ТП-216, ф.5, оп.3/6  </v>
      </c>
      <c r="E48" s="109" t="str">
        <f aca="false">РЕЕСТР!W41</f>
        <v>39Т</v>
      </c>
      <c r="F48" s="110" t="n">
        <f aca="false">РЕЕСТР!X41</f>
        <v>41757</v>
      </c>
      <c r="G48" s="111" t="s">
        <v>321</v>
      </c>
      <c r="H48" s="108" t="s">
        <v>45</v>
      </c>
      <c r="I48" s="110"/>
      <c r="J48" s="112"/>
      <c r="K48" s="112"/>
      <c r="L48" s="108" t="str">
        <f aca="false">РЕЕСТР!AA41</f>
        <v>Не выполнено</v>
      </c>
      <c r="M48" s="109" t="str">
        <f aca="false">РЕЕСТР!T41</f>
        <v>08/39/14</v>
      </c>
      <c r="N48" s="112" t="n">
        <f aca="false">РЕЕСТР!V41</f>
        <v>0</v>
      </c>
      <c r="O48" s="110" t="n">
        <f aca="false">РЕЕСТР!R41</f>
        <v>0</v>
      </c>
      <c r="P48" s="114"/>
    </row>
    <row r="49" s="115" customFormat="true" ht="105.75" hidden="false" customHeight="true" outlineLevel="0" collapsed="false">
      <c r="A49" s="108" t="n">
        <f aca="false">РЕЕСТР!A42</f>
        <v>40</v>
      </c>
      <c r="B49" s="108" t="str">
        <f aca="false">РЕЕСТР!B42</f>
        <v>Половникова В.Д. ЗАТО Северск, п. Самусь, ул. Пекарского,29, кв.28. Земельный участок ЗАТО Северск, п. Самусь, Обруб переулок,6, тел. 8 952 899 3297
</v>
      </c>
      <c r="C49" s="108" t="str">
        <f aca="false">РЕЕСТР!D42</f>
        <v>ЗАТО Северск, п. Самусь, Обруб переулок,6</v>
      </c>
      <c r="D49" s="108" t="str">
        <f aca="false">РЕЕСТР!G42</f>
        <v>ТП У-15-4, ф.8, оп.24  </v>
      </c>
      <c r="E49" s="109" t="str">
        <f aca="false">РЕЕСТР!W42</f>
        <v>40Т</v>
      </c>
      <c r="F49" s="110" t="n">
        <f aca="false">РЕЕСТР!X42</f>
        <v>41757</v>
      </c>
      <c r="G49" s="111"/>
      <c r="H49" s="108" t="s">
        <v>45</v>
      </c>
      <c r="I49" s="110"/>
      <c r="J49" s="112"/>
      <c r="K49" s="112"/>
      <c r="L49" s="108" t="str">
        <f aca="false">РЕЕСТР!AA42</f>
        <v>Не выполнено</v>
      </c>
      <c r="M49" s="109" t="str">
        <f aca="false">РЕЕСТР!T42</f>
        <v>08/40/14</v>
      </c>
      <c r="N49" s="112" t="n">
        <f aca="false">РЕЕСТР!V42</f>
        <v>0</v>
      </c>
      <c r="O49" s="110" t="n">
        <f aca="false">РЕЕСТР!R42</f>
        <v>0</v>
      </c>
      <c r="P49" s="114"/>
    </row>
    <row r="50" s="115" customFormat="true" ht="105.75" hidden="false" customHeight="true" outlineLevel="0" collapsed="false">
      <c r="A50" s="108" t="n">
        <f aca="false">РЕЕСТР!A43</f>
        <v>41</v>
      </c>
      <c r="B50" s="108" t="str">
        <f aca="false">РЕЕСТР!B43</f>
        <v>МП "УК КБУ", 636071 г. Северск, ул. Лесная, 6а.Туалетный модуль-павильон г. Северск, территория, прилегающая к зданию пр. Коммунистический,92  (бывший кинотеатр «Россия»),тел.54-84-18, 54-58-72, 8913 866 7747
</v>
      </c>
      <c r="C50" s="108" t="str">
        <f aca="false">РЕЕСТР!D43</f>
        <v>г. Северск, территория, прилегающая к зданию пр. Коммунистический,92  (бывший кинотеатр «Россия»)</v>
      </c>
      <c r="D50" s="108" t="str">
        <f aca="false">РЕЕСТР!G43</f>
        <v>ВУ-2 здания пр. Коммунистический,92 (ТП-252, ф.6)</v>
      </c>
      <c r="E50" s="109" t="str">
        <f aca="false">РЕЕСТР!W43</f>
        <v>41Т</v>
      </c>
      <c r="F50" s="110" t="n">
        <f aca="false">РЕЕСТР!X43</f>
        <v>41764</v>
      </c>
      <c r="G50" s="111"/>
      <c r="H50" s="108" t="s">
        <v>45</v>
      </c>
      <c r="I50" s="110"/>
      <c r="J50" s="112"/>
      <c r="K50" s="112"/>
      <c r="L50" s="108" t="str">
        <f aca="false">РЕЕСТР!AA43</f>
        <v>Не выполнено</v>
      </c>
      <c r="M50" s="109" t="str">
        <f aca="false">РЕЕСТР!T43</f>
        <v>08/41/14</v>
      </c>
      <c r="N50" s="112" t="n">
        <f aca="false">РЕЕСТР!V43</f>
        <v>0</v>
      </c>
      <c r="O50" s="110" t="n">
        <f aca="false">РЕЕСТР!R43</f>
        <v>0</v>
      </c>
      <c r="P50" s="114"/>
    </row>
    <row r="51" s="115" customFormat="true" ht="105.75" hidden="false" customHeight="true" outlineLevel="0" collapsed="false">
      <c r="A51" s="108" t="n">
        <f aca="false">РЕЕСТР!A44</f>
        <v>42</v>
      </c>
      <c r="B51" s="108" t="str">
        <f aca="false">РЕЕСТР!B44</f>
        <v>Терехова И.И., г. Северск, ул. Ершова,4, кв.23. Земельный участок г. Северск, СНТ «Мир», улица 11, квартал 2, уч. № 948, тел. 8 961 886 4744, 8906 959 4923
</v>
      </c>
      <c r="C51" s="108" t="str">
        <f aca="false">РЕЕСТР!D44</f>
        <v>г. Северск, СНТ «Мир», улица 11, квартал 2, уч. № 948</v>
      </c>
      <c r="D51" s="108" t="str">
        <f aca="false">РЕЕСТР!G44</f>
        <v>ТП-3, ф.4 оп.№1/5</v>
      </c>
      <c r="E51" s="109" t="str">
        <f aca="false">РЕЕСТР!W44</f>
        <v>42Т</v>
      </c>
      <c r="F51" s="110" t="n">
        <f aca="false">РЕЕСТР!X44</f>
        <v>41765</v>
      </c>
      <c r="G51" s="111" t="s">
        <v>322</v>
      </c>
      <c r="H51" s="108" t="s">
        <v>45</v>
      </c>
      <c r="I51" s="110"/>
      <c r="J51" s="112" t="n">
        <v>41950</v>
      </c>
      <c r="K51" s="112"/>
      <c r="L51" s="108" t="str">
        <f aca="false">РЕЕСТР!AA44</f>
        <v>Не выполнено</v>
      </c>
      <c r="M51" s="109" t="str">
        <f aca="false">РЕЕСТР!T44</f>
        <v>08/42/14</v>
      </c>
      <c r="N51" s="112" t="n">
        <f aca="false">РЕЕСТР!V44</f>
        <v>41766</v>
      </c>
      <c r="O51" s="110" t="n">
        <f aca="false">РЕЕСТР!R44</f>
        <v>0</v>
      </c>
      <c r="P51" s="114"/>
    </row>
    <row r="52" s="115" customFormat="true" ht="105.75" hidden="false" customHeight="true" outlineLevel="0" collapsed="false">
      <c r="A52" s="108"/>
      <c r="B52" s="108"/>
      <c r="C52" s="108"/>
      <c r="D52" s="108"/>
      <c r="E52" s="109"/>
      <c r="F52" s="110"/>
      <c r="G52" s="111"/>
      <c r="H52" s="108"/>
      <c r="I52" s="110"/>
      <c r="J52" s="112"/>
      <c r="K52" s="112"/>
      <c r="L52" s="108"/>
      <c r="M52" s="109"/>
      <c r="N52" s="112"/>
      <c r="O52" s="110"/>
      <c r="P52" s="114"/>
    </row>
    <row r="53" s="115" customFormat="true" ht="105.75" hidden="false" customHeight="true" outlineLevel="0" collapsed="false">
      <c r="A53" s="108"/>
      <c r="B53" s="108"/>
      <c r="C53" s="108"/>
      <c r="D53" s="108"/>
      <c r="E53" s="109"/>
      <c r="F53" s="110"/>
      <c r="G53" s="111"/>
      <c r="H53" s="108"/>
      <c r="I53" s="110"/>
      <c r="J53" s="112"/>
      <c r="K53" s="112"/>
      <c r="L53" s="108"/>
      <c r="M53" s="109"/>
      <c r="N53" s="112"/>
      <c r="O53" s="110"/>
      <c r="P53" s="114"/>
    </row>
    <row r="54" s="115" customFormat="true" ht="105.75" hidden="false" customHeight="true" outlineLevel="0" collapsed="false">
      <c r="A54" s="108"/>
      <c r="B54" s="108"/>
      <c r="C54" s="108"/>
      <c r="D54" s="108"/>
      <c r="E54" s="109"/>
      <c r="F54" s="110"/>
      <c r="G54" s="111"/>
      <c r="H54" s="108"/>
      <c r="I54" s="110"/>
      <c r="J54" s="112"/>
      <c r="K54" s="112"/>
      <c r="L54" s="108"/>
      <c r="M54" s="109"/>
      <c r="N54" s="112"/>
      <c r="O54" s="110"/>
      <c r="P54" s="114"/>
    </row>
    <row r="55" s="115" customFormat="true" ht="93" hidden="false" customHeight="true" outlineLevel="0" collapsed="false">
      <c r="A55" s="108"/>
      <c r="B55" s="108"/>
      <c r="C55" s="108"/>
      <c r="D55" s="108"/>
      <c r="E55" s="109"/>
      <c r="F55" s="110"/>
      <c r="G55" s="111"/>
      <c r="H55" s="108"/>
      <c r="I55" s="110"/>
      <c r="J55" s="112"/>
      <c r="K55" s="112"/>
      <c r="L55" s="108"/>
      <c r="M55" s="109"/>
      <c r="N55" s="112"/>
      <c r="O55" s="110"/>
      <c r="P55" s="114"/>
    </row>
    <row r="56" s="115" customFormat="true" ht="93" hidden="false" customHeight="true" outlineLevel="0" collapsed="false">
      <c r="A56" s="108"/>
      <c r="B56" s="108"/>
      <c r="C56" s="108"/>
      <c r="D56" s="108"/>
      <c r="E56" s="109"/>
      <c r="F56" s="110"/>
      <c r="G56" s="111"/>
      <c r="H56" s="108"/>
      <c r="I56" s="110"/>
      <c r="J56" s="112"/>
      <c r="K56" s="112"/>
      <c r="L56" s="108"/>
      <c r="M56" s="109"/>
      <c r="N56" s="112"/>
      <c r="O56" s="110"/>
      <c r="P56" s="114"/>
    </row>
    <row r="57" s="115" customFormat="true" ht="50.25" hidden="false" customHeight="true" outlineLevel="0" collapsed="false">
      <c r="A57" s="0"/>
      <c r="B57" s="131" t="s">
        <v>323</v>
      </c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0"/>
      <c r="N57" s="0"/>
      <c r="O57" s="0"/>
      <c r="P57" s="114"/>
    </row>
    <row r="58" customFormat="false" ht="12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</row>
    <row r="59" s="115" customFormat="true" ht="12.75" hidden="false" customHeight="true" outlineLevel="0" collapsed="false">
      <c r="A59" s="0"/>
      <c r="B59" s="131" t="s">
        <v>324</v>
      </c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05"/>
      <c r="N59" s="0"/>
      <c r="O59" s="0"/>
    </row>
    <row r="60" customFormat="false" ht="31.5" hidden="false" customHeight="true" outlineLevel="0" collapsed="false"/>
  </sheetData>
  <autoFilter ref="A9:P50"/>
  <mergeCells count="3">
    <mergeCell ref="B6:L7"/>
    <mergeCell ref="B57:L57"/>
    <mergeCell ref="B59:L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8:23Z</dcterms:created>
  <dc:creator>Тарабановский</dc:creator>
  <dc:description/>
  <dc:language>en-US</dc:language>
  <cp:lastModifiedBy>Karankevich</cp:lastModifiedBy>
  <cp:lastPrinted>2013-02-13T07:45:44Z</cp:lastPrinted>
  <dcterms:modified xsi:type="dcterms:W3CDTF">2014-05-08T03:43:42Z</dcterms:modified>
  <cp:revision>0</cp:revision>
  <dc:subject/>
  <dc:title/>
</cp:coreProperties>
</file>